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基金预算平衡表" sheetId="1" state="visible" r:id="rId2"/>
    <sheet name="收入表" sheetId="2" state="visible" r:id="rId3"/>
    <sheet name="基金收入明细表" sheetId="3" state="visible" r:id="rId4"/>
    <sheet name="支出表" sheetId="4" state="visible" r:id="rId5"/>
    <sheet name="基金支出项目表" sheetId="5" state="visible" r:id="rId6"/>
    <sheet name="铁山片基金支出表" sheetId="6" state="visible" r:id="rId7"/>
    <sheet name="73个市政项目" sheetId="7" state="visible" r:id="rId8"/>
    <sheet name="34个土方项目" sheetId="8" state="visible" r:id="rId9"/>
    <sheet name="50个水电项目" sheetId="9" state="visible" r:id="rId10"/>
    <sheet name="31个绿化项目" sheetId="10" state="visible" r:id="rId11"/>
    <sheet name="26个零星项目" sheetId="11" state="visible" r:id="rId12"/>
    <sheet name="53个咨询服务" sheetId="12" state="visible" r:id="rId13"/>
    <sheet name="磁湖公司项目明细" sheetId="13" state="visible" r:id="rId14"/>
    <sheet name="铁山项目明细" sheetId="14" state="visible" r:id="rId15"/>
    <sheet name="铁街办" sheetId="15" state="visible" r:id="rId16"/>
    <sheet name="财政代列铁山公园管理处项目" sheetId="16" state="visible" r:id="rId17"/>
    <sheet name="债务限额表" sheetId="17" state="visible" r:id="rId18"/>
  </sheets>
  <definedNames>
    <definedName function="false" hidden="true" localSheetId="4" name="_xlnm._FilterDatabase" vbProcedure="false">基金支出项目表!$A$3:$J$110</definedName>
    <definedName function="false" hidden="false" localSheetId="2" name="Print_Titles" vbProcedure="false">基金收入明细表!$1:$3</definedName>
    <definedName function="false" hidden="false" localSheetId="4" name="Print_Titles" vbProcedure="false">基金支出项目表!$1:$3</definedName>
    <definedName function="false" hidden="false" localSheetId="6" name="Print_Titles" vbProcedure="false">73个市政项目!$1:$3</definedName>
    <definedName function="false" hidden="false" localSheetId="7" name="Print_Titles" vbProcedure="false">34个土方项目!$1:$3</definedName>
    <definedName function="false" hidden="false" localSheetId="8" name="Print_Titles" vbProcedure="false">50个水电项目!$1:$3</definedName>
    <definedName function="false" hidden="false" localSheetId="9" name="Print_Titles" vbProcedure="false">31个绿化项目!$1:$3</definedName>
    <definedName function="false" hidden="false" localSheetId="11" name="Print_Titles" vbProcedure="false">53个咨询服务!$1:$3</definedName>
    <definedName function="false" hidden="false" localSheetId="12" name="Print_Titles" vbProcedure="false">磁湖公司项目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rFont val="DejaVu Sans"/>
            <family val="2"/>
          </rPr>
          <t xml:space="preserve">戴尔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面积</t>
        </r>
        <r>
          <rPr>
            <sz val="9"/>
            <rFont val="宋体"/>
            <family val="0"/>
            <charset val="134"/>
          </rPr>
          <t xml:space="preserve">*3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平方米</t>
        </r>
        <r>
          <rPr>
            <sz val="9"/>
            <rFont val="宋体"/>
            <family val="0"/>
            <charset val="134"/>
          </rPr>
          <t xml:space="preserve">*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7</xdr:colOff>
                <xdr:row>17</xdr:row>
                <xdr:rowOff>11</xdr:rowOff>
              </xdr:from>
              <xdr:to>
                <xdr:col>3</xdr:col>
                <xdr:colOff>-20</xdr:colOff>
                <xdr:row>21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戴尔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包含旅游基金结余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万，体育彩票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年结转资金</t>
        </r>
        <r>
          <rPr>
            <sz val="9"/>
            <rFont val="宋体"/>
            <family val="0"/>
            <charset val="134"/>
          </rPr>
          <t xml:space="preserve">203</t>
        </r>
        <r>
          <rPr>
            <sz val="9"/>
            <rFont val="DejaVu Sans"/>
            <family val="2"/>
          </rPr>
          <t xml:space="preserve">万元基金实际结余</t>
        </r>
        <r>
          <rPr>
            <sz val="9"/>
            <rFont val="宋体"/>
            <family val="0"/>
            <charset val="134"/>
          </rPr>
          <t xml:space="preserve">3482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7</xdr:colOff>
                <xdr:row>53</xdr:row>
                <xdr:rowOff>11</xdr:rowOff>
              </xdr:from>
              <xdr:to>
                <xdr:col>3</xdr:col>
                <xdr:colOff>-20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9"/>
            <rFont val="DejaVu Sans"/>
            <family val="2"/>
          </rPr>
          <t xml:space="preserve">戴尔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数确定为</t>
        </r>
        <r>
          <rPr>
            <sz val="9"/>
            <rFont val="宋体"/>
            <family val="0"/>
            <charset val="134"/>
          </rPr>
          <t xml:space="preserve">35541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年以后项目为</t>
        </r>
        <r>
          <rPr>
            <sz val="9"/>
            <rFont val="宋体"/>
            <family val="0"/>
            <charset val="134"/>
          </rPr>
          <t xml:space="preserve">25541</t>
        </r>
        <r>
          <rPr>
            <sz val="9"/>
            <rFont val="DejaVu Sans"/>
            <family val="2"/>
          </rPr>
          <t xml:space="preserve">万元，老债项目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25</xdr:row>
                <xdr:rowOff>33</xdr:rowOff>
              </xdr:from>
              <xdr:to>
                <xdr:col>1</xdr:col>
                <xdr:colOff>23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rFont val="DejaVu Sans"/>
            <family val="2"/>
          </rPr>
          <t xml:space="preserve">戴尔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铁山土地出让征收成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6</xdr:row>
                <xdr:rowOff>22</xdr:rowOff>
              </xdr:from>
              <xdr:to>
                <xdr:col>6</xdr:col>
                <xdr:colOff>13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rFont val="DejaVu Sans"/>
            <family val="2"/>
          </rPr>
          <t xml:space="preserve">戴尔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矿废弃地征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22</xdr:rowOff>
              </xdr:from>
              <xdr:to>
                <xdr:col>6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76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开发区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铁山区政府性基金预算收支平衡表</t>
    </r>
  </si>
  <si>
    <t xml:space="preserve">单位：万元</t>
  </si>
  <si>
    <r>
      <rPr>
        <sz val="11"/>
        <color rgb="FF000000"/>
        <rFont val="Noto Sans"/>
        <family val="2"/>
      </rPr>
      <t xml:space="preserve">收</t>
    </r>
    <r>
      <rPr>
        <sz val="12"/>
        <rFont val="Noto Sans"/>
        <family val="2"/>
      </rPr>
      <t xml:space="preserve">                          </t>
    </r>
    <r>
      <rPr>
        <sz val="11"/>
        <color rgb="FF000000"/>
        <rFont val="Noto Sans"/>
        <family val="2"/>
      </rPr>
      <t xml:space="preserve">入</t>
    </r>
  </si>
  <si>
    <r>
      <rPr>
        <sz val="11"/>
        <color rgb="FF000000"/>
        <rFont val="Noto Sans"/>
        <family val="2"/>
      </rPr>
      <t xml:space="preserve">支</t>
    </r>
    <r>
      <rPr>
        <sz val="12"/>
        <rFont val="Noto Sans"/>
        <family val="2"/>
      </rPr>
      <t xml:space="preserve">                          </t>
    </r>
    <r>
      <rPr>
        <sz val="11"/>
        <color rgb="FF000000"/>
        <rFont val="Noto Sans"/>
        <family val="2"/>
      </rPr>
      <t xml:space="preserve">出</t>
    </r>
  </si>
  <si>
    <t xml:space="preserve">项      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一、港口建设费收入</t>
  </si>
  <si>
    <t xml:space="preserve">一、城乡社区支出</t>
  </si>
  <si>
    <t xml:space="preserve">二、散装水泥专项资金收入</t>
  </si>
  <si>
    <t xml:space="preserve">    国有土地使用权出让收入及对应专项债务收入安排的支出</t>
  </si>
  <si>
    <t xml:space="preserve">三、新型墙体材料专项基金收入</t>
  </si>
  <si>
    <t xml:space="preserve">       征地和拆迁补偿支出</t>
  </si>
  <si>
    <t xml:space="preserve">四、新菜地开发建设基金收入</t>
  </si>
  <si>
    <t xml:space="preserve">       土地开发支出</t>
  </si>
  <si>
    <t xml:space="preserve">五、水土保持补偿费收入</t>
  </si>
  <si>
    <t xml:space="preserve">       城市建设支出</t>
  </si>
  <si>
    <t xml:space="preserve">六、政府住房基金收入</t>
  </si>
  <si>
    <t xml:space="preserve">       农村基础设施建设支出</t>
  </si>
  <si>
    <t xml:space="preserve">      上缴管理费用</t>
  </si>
  <si>
    <t xml:space="preserve">       补助被征地农民支出</t>
  </si>
  <si>
    <t xml:space="preserve">      计提公共租赁住房资金</t>
  </si>
  <si>
    <t xml:space="preserve">       土地出让业务支出</t>
  </si>
  <si>
    <t xml:space="preserve">      公共租赁住房租金收入</t>
  </si>
  <si>
    <t xml:space="preserve">       廉租住房支出</t>
  </si>
  <si>
    <t xml:space="preserve">      配建商业设施租售收入</t>
  </si>
  <si>
    <t xml:space="preserve">       教育资金安排的支出</t>
  </si>
  <si>
    <t xml:space="preserve">      其他政府住房基金收入</t>
  </si>
  <si>
    <t xml:space="preserve">       支付破产或改制企业职工安置费</t>
  </si>
  <si>
    <t xml:space="preserve">七、城市公用事业附加收入</t>
  </si>
  <si>
    <t xml:space="preserve">       棚户区改造支出</t>
  </si>
  <si>
    <t xml:space="preserve">八、国有土地收益基金收入</t>
  </si>
  <si>
    <t xml:space="preserve">       公共租赁住房支出</t>
  </si>
  <si>
    <t xml:space="preserve">九、农业土地开发资金收入</t>
  </si>
  <si>
    <t xml:space="preserve">       保障性住房租金补贴</t>
  </si>
  <si>
    <t xml:space="preserve">十、国有土地使用权出让收入</t>
  </si>
  <si>
    <t xml:space="preserve">       农田水利建设资金安排的支出</t>
  </si>
  <si>
    <t xml:space="preserve">       土地出让价款收入</t>
  </si>
  <si>
    <t xml:space="preserve">       其他国有土地使用权出让收入安排的支出</t>
  </si>
  <si>
    <t xml:space="preserve">       补缴的土地价款</t>
  </si>
  <si>
    <t xml:space="preserve">   国有土地收益基金支出</t>
  </si>
  <si>
    <t xml:space="preserve">       划拨土地收入</t>
  </si>
  <si>
    <t xml:space="preserve">　     征地和拆迁补偿支出</t>
  </si>
  <si>
    <t xml:space="preserve">       教育资金收入</t>
  </si>
  <si>
    <t xml:space="preserve">　     土地开发支出</t>
  </si>
  <si>
    <t xml:space="preserve">       农田水利建设资金收入</t>
  </si>
  <si>
    <t xml:space="preserve">　     其他国有土地收益基金支出</t>
  </si>
  <si>
    <t xml:space="preserve">       缴纳新增建设用地土地有偿使用费</t>
  </si>
  <si>
    <t xml:space="preserve">   农业土地开发资金支出</t>
  </si>
  <si>
    <t xml:space="preserve">       其他土地出让收入</t>
  </si>
  <si>
    <t xml:space="preserve">   新增建设用地有偿使用费安排的支出</t>
  </si>
  <si>
    <t xml:space="preserve">十一、城市基础设施配套费收入</t>
  </si>
  <si>
    <t xml:space="preserve">       耕地开发专项支出</t>
  </si>
  <si>
    <t xml:space="preserve">十二、污水处理费收入</t>
  </si>
  <si>
    <t xml:space="preserve">       基本农田建设和保护支出</t>
  </si>
  <si>
    <t xml:space="preserve">十三、其他政府性基金收入</t>
  </si>
  <si>
    <t xml:space="preserve">       土地整理支出</t>
  </si>
  <si>
    <t xml:space="preserve">   城市基础设施配套费安排的支出</t>
  </si>
  <si>
    <t xml:space="preserve">       城市公共设施</t>
  </si>
  <si>
    <t xml:space="preserve">       城市环境卫生</t>
  </si>
  <si>
    <t xml:space="preserve">       其他城市基础设施配套费安排的支出</t>
  </si>
  <si>
    <t xml:space="preserve">   棚户区改造专项债券收入安排的支出</t>
  </si>
  <si>
    <t xml:space="preserve">       其他棚户区改造专项债务收入安排的支出</t>
  </si>
  <si>
    <t xml:space="preserve">二、其他支出</t>
  </si>
  <si>
    <t xml:space="preserve">     其他地方自行试点项目收益专项债券收入安排的支出</t>
  </si>
  <si>
    <t xml:space="preserve">     彩票公益金安排的支出</t>
  </si>
  <si>
    <t xml:space="preserve">       用于社会福利的彩票公益金支出</t>
  </si>
  <si>
    <t xml:space="preserve">       用于教育事业的彩票公益金支出</t>
  </si>
  <si>
    <t xml:space="preserve">       用于城乡医疗救助的彩票公益金支出</t>
  </si>
  <si>
    <t xml:space="preserve">三、债务付息支出</t>
  </si>
  <si>
    <t xml:space="preserve">       地方政府专项债务付息支出</t>
  </si>
  <si>
    <t xml:space="preserve">四、债务发行费支出</t>
  </si>
  <si>
    <t xml:space="preserve">五、抗疫特别国债安排的支出</t>
  </si>
  <si>
    <t xml:space="preserve">       基础设施建设（公共卫生体系建设）</t>
  </si>
  <si>
    <t xml:space="preserve">六、文化旅游体育与传媒支出</t>
  </si>
  <si>
    <t xml:space="preserve">       旅游发展基金支出（地方旅游开发项目补助）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方政府专项债务还本支出</t>
  </si>
  <si>
    <t xml:space="preserve">    地方政府专项债务收入</t>
  </si>
  <si>
    <t xml:space="preserve">    调出资金</t>
  </si>
  <si>
    <t xml:space="preserve">    专项债务转贷收入</t>
  </si>
  <si>
    <t xml:space="preserve">    基金结余</t>
  </si>
  <si>
    <t xml:space="preserve">收入总计</t>
  </si>
  <si>
    <t xml:space="preserve">支出总计</t>
  </si>
  <si>
    <r>
      <rPr>
        <sz val="22"/>
        <rFont val="方正黑体简体"/>
        <family val="0"/>
        <charset val="134"/>
      </rPr>
      <t xml:space="preserve">2021</t>
    </r>
    <r>
      <rPr>
        <sz val="22"/>
        <rFont val="Noto Sans"/>
        <family val="2"/>
      </rPr>
      <t xml:space="preserve">年开发区</t>
    </r>
    <r>
      <rPr>
        <sz val="22"/>
        <rFont val="方正黑体简体"/>
        <family val="0"/>
        <charset val="134"/>
      </rPr>
      <t xml:space="preserve">·</t>
    </r>
    <r>
      <rPr>
        <sz val="22"/>
        <rFont val="Noto Sans"/>
        <family val="2"/>
      </rPr>
      <t xml:space="preserve">铁山区政府性基金预算收入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类</t>
  </si>
  <si>
    <t xml:space="preserve">款</t>
  </si>
  <si>
    <t xml:space="preserve">项</t>
  </si>
  <si>
    <t xml:space="preserve">目</t>
  </si>
  <si>
    <t xml:space="preserve">项目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增长情况</t>
  </si>
  <si>
    <t xml:space="preserve">备注</t>
  </si>
  <si>
    <t xml:space="preserve">铁山区</t>
  </si>
  <si>
    <t xml:space="preserve">开发区</t>
  </si>
  <si>
    <t xml:space="preserve">合计</t>
  </si>
  <si>
    <t xml:space="preserve">01</t>
  </si>
  <si>
    <t xml:space="preserve">政府性基金收入</t>
  </si>
  <si>
    <t xml:space="preserve">47</t>
  </si>
  <si>
    <t xml:space="preserve">农业土地开发资金收入</t>
  </si>
  <si>
    <t xml:space="preserve">46</t>
  </si>
  <si>
    <t xml:space="preserve">国有土地收益基金收入</t>
  </si>
  <si>
    <t xml:space="preserve">103</t>
  </si>
  <si>
    <t xml:space="preserve">48</t>
  </si>
  <si>
    <t xml:space="preserve">国有土地使用权出让收入</t>
  </si>
  <si>
    <t xml:space="preserve">土地出让价款收入</t>
  </si>
  <si>
    <t xml:space="preserve">03</t>
  </si>
  <si>
    <t xml:space="preserve">划拨土地收入</t>
  </si>
  <si>
    <t xml:space="preserve">98</t>
  </si>
  <si>
    <t xml:space="preserve">缴纳新增建设用地土地有偿使用费</t>
  </si>
  <si>
    <t xml:space="preserve">99</t>
  </si>
  <si>
    <t xml:space="preserve">其他土地出让收入</t>
  </si>
  <si>
    <t xml:space="preserve">56</t>
  </si>
  <si>
    <t xml:space="preserve">城市基础设施配套收入</t>
  </si>
  <si>
    <r>
      <rPr>
        <sz val="22"/>
        <rFont val="方正黑体简体"/>
        <family val="0"/>
        <charset val="134"/>
      </rPr>
      <t xml:space="preserve">2021</t>
    </r>
    <r>
      <rPr>
        <sz val="22"/>
        <rFont val="Noto Sans"/>
        <family val="2"/>
      </rPr>
      <t xml:space="preserve">年开发区</t>
    </r>
    <r>
      <rPr>
        <sz val="22"/>
        <rFont val="方正黑体简体"/>
        <family val="0"/>
        <charset val="134"/>
      </rPr>
      <t xml:space="preserve">·</t>
    </r>
    <r>
      <rPr>
        <sz val="22"/>
        <rFont val="Noto Sans"/>
        <family val="2"/>
      </rPr>
      <t xml:space="preserve">铁山区政府性基金预算收入明细表</t>
    </r>
  </si>
  <si>
    <t xml:space="preserve">项      目</t>
  </si>
  <si>
    <t xml:space="preserve">面积（亩）</t>
  </si>
  <si>
    <t xml:space="preserve">土地性质</t>
  </si>
  <si>
    <t xml:space="preserve">年初预算数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出让地块</t>
    </r>
  </si>
  <si>
    <t xml:space="preserve">黄石翡翠置业有限公司</t>
  </si>
  <si>
    <t xml:space="preserve">住宅</t>
  </si>
  <si>
    <r>
      <rPr>
        <sz val="11"/>
        <rFont val="Noto Sans"/>
        <family val="2"/>
      </rPr>
      <t xml:space="preserve">圣明路以西金山大道以北（土储债收储地块李氏墩）</t>
    </r>
    <r>
      <rPr>
        <sz val="11"/>
        <rFont val="宋体"/>
        <family val="0"/>
        <charset val="134"/>
      </rPr>
      <t xml:space="preserve">HG20004</t>
    </r>
    <r>
      <rPr>
        <sz val="11"/>
        <rFont val="Noto Sans"/>
        <family val="2"/>
      </rPr>
      <t xml:space="preserve">（京坤置业）</t>
    </r>
  </si>
  <si>
    <t xml:space="preserve">商服</t>
  </si>
  <si>
    <r>
      <rPr>
        <sz val="11"/>
        <rFont val="Noto Sans"/>
        <family val="2"/>
      </rPr>
      <t xml:space="preserve">李氏墩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HG20041</t>
    </r>
  </si>
  <si>
    <r>
      <rPr>
        <sz val="11"/>
        <rFont val="Noto Sans"/>
        <family val="2"/>
      </rPr>
      <t xml:space="preserve">十姓村土储债</t>
    </r>
    <r>
      <rPr>
        <sz val="11"/>
        <rFont val="宋体"/>
        <family val="0"/>
        <charset val="134"/>
      </rPr>
      <t xml:space="preserve">HG20015-HG20016(</t>
    </r>
    <r>
      <rPr>
        <sz val="11"/>
        <rFont val="Noto Sans"/>
        <family val="2"/>
      </rPr>
      <t xml:space="preserve">众邦）</t>
    </r>
  </si>
  <si>
    <t xml:space="preserve">商住</t>
  </si>
  <si>
    <r>
      <rPr>
        <sz val="11"/>
        <rFont val="Noto Sans"/>
        <family val="2"/>
      </rPr>
      <t xml:space="preserve">金山大道以北王叶一路以西（消防设施）</t>
    </r>
    <r>
      <rPr>
        <sz val="11"/>
        <rFont val="宋体"/>
        <family val="0"/>
        <charset val="134"/>
      </rPr>
      <t xml:space="preserve">HG20012(</t>
    </r>
    <r>
      <rPr>
        <sz val="11"/>
        <rFont val="Noto Sans"/>
        <family val="2"/>
      </rPr>
      <t xml:space="preserve">交投）</t>
    </r>
  </si>
  <si>
    <t xml:space="preserve">商业</t>
  </si>
  <si>
    <r>
      <rPr>
        <sz val="11"/>
        <rFont val="Noto Sans"/>
        <family val="2"/>
      </rPr>
      <t xml:space="preserve">百花一期续建</t>
    </r>
    <r>
      <rPr>
        <sz val="11"/>
        <rFont val="宋体"/>
        <family val="0"/>
        <charset val="134"/>
      </rPr>
      <t xml:space="preserve">HG20030</t>
    </r>
    <r>
      <rPr>
        <sz val="11"/>
        <rFont val="Noto Sans"/>
        <family val="2"/>
      </rPr>
      <t xml:space="preserve">（益民公司）</t>
    </r>
  </si>
  <si>
    <r>
      <rPr>
        <sz val="11"/>
        <rFont val="Noto Sans"/>
        <family val="2"/>
      </rPr>
      <t xml:space="preserve">汪仁组团金山大道以北钟山大道以南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HG20008-HG20010</t>
    </r>
    <r>
      <rPr>
        <sz val="11"/>
        <rFont val="Noto Sans"/>
        <family val="2"/>
      </rPr>
      <t xml:space="preserve">（光亮公司）</t>
    </r>
  </si>
  <si>
    <r>
      <rPr>
        <sz val="11"/>
        <color rgb="FF000000"/>
        <rFont val="Noto Sans"/>
        <family val="2"/>
      </rPr>
      <t xml:space="preserve">金山大道以北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路以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（金花收回用地）</t>
    </r>
    <r>
      <rPr>
        <sz val="11"/>
        <color rgb="FF000000"/>
        <rFont val="宋体"/>
        <family val="0"/>
        <charset val="134"/>
      </rPr>
      <t xml:space="preserve">HG20006(</t>
    </r>
    <r>
      <rPr>
        <sz val="11"/>
        <color rgb="FF000000"/>
        <rFont val="Noto Sans"/>
        <family val="2"/>
      </rPr>
      <t xml:space="preserve">光亮公司）</t>
    </r>
  </si>
  <si>
    <r>
      <rPr>
        <sz val="11"/>
        <color rgb="FF000000"/>
        <rFont val="宋体"/>
        <family val="0"/>
        <charset val="134"/>
      </rPr>
      <t xml:space="preserve">A49</t>
    </r>
    <r>
      <rPr>
        <sz val="11"/>
        <color rgb="FF000000"/>
        <rFont val="Noto Sans"/>
        <family val="2"/>
      </rPr>
      <t xml:space="preserve">路以东王叶一路以西金山大道以南鹏程大道以北</t>
    </r>
    <r>
      <rPr>
        <sz val="11"/>
        <color rgb="FF000000"/>
        <rFont val="宋体"/>
        <family val="0"/>
        <charset val="134"/>
      </rPr>
      <t xml:space="preserve">HG20014</t>
    </r>
    <r>
      <rPr>
        <sz val="11"/>
        <color rgb="FF000000"/>
        <rFont val="Noto Sans"/>
        <family val="2"/>
      </rPr>
      <t xml:space="preserve">（光亮产业园）</t>
    </r>
  </si>
  <si>
    <t xml:space="preserve">工业</t>
  </si>
  <si>
    <r>
      <rPr>
        <sz val="11"/>
        <rFont val="Noto Sans"/>
        <family val="2"/>
      </rPr>
      <t xml:space="preserve">鹏程大道以南</t>
    </r>
    <r>
      <rPr>
        <sz val="11"/>
        <rFont val="宋体"/>
        <family val="0"/>
        <charset val="134"/>
      </rPr>
      <t xml:space="preserve">A49</t>
    </r>
    <r>
      <rPr>
        <sz val="11"/>
        <rFont val="Noto Sans"/>
        <family val="2"/>
      </rPr>
      <t xml:space="preserve">路以西四棵大道以北（正威收回）</t>
    </r>
    <r>
      <rPr>
        <sz val="11"/>
        <rFont val="宋体"/>
        <family val="0"/>
        <charset val="134"/>
      </rPr>
      <t xml:space="preserve">HG20018-HG20019(</t>
    </r>
    <r>
      <rPr>
        <sz val="11"/>
        <rFont val="Noto Sans"/>
        <family val="2"/>
      </rPr>
      <t xml:space="preserve">科技园）</t>
    </r>
  </si>
  <si>
    <r>
      <rPr>
        <sz val="11"/>
        <rFont val="宋体"/>
        <family val="0"/>
        <charset val="134"/>
      </rPr>
      <t xml:space="preserve">A33</t>
    </r>
    <r>
      <rPr>
        <sz val="11"/>
        <rFont val="Noto Sans"/>
        <family val="2"/>
      </rPr>
      <t xml:space="preserve">路以东四棵大道以南日丰管业以西地块（智慧激光）</t>
    </r>
    <r>
      <rPr>
        <sz val="11"/>
        <rFont val="宋体"/>
        <family val="0"/>
        <charset val="134"/>
      </rPr>
      <t xml:space="preserve">HG20024</t>
    </r>
  </si>
  <si>
    <r>
      <rPr>
        <sz val="11"/>
        <rFont val="Noto Sans"/>
        <family val="2"/>
      </rPr>
      <t xml:space="preserve">中仁教育</t>
    </r>
    <r>
      <rPr>
        <sz val="11"/>
        <rFont val="宋体"/>
        <family val="0"/>
        <charset val="134"/>
      </rPr>
      <t xml:space="preserve">HG20017</t>
    </r>
  </si>
  <si>
    <t xml:space="preserve">教育科研用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出让地块小计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开发区商住及商服地块</t>
    </r>
  </si>
  <si>
    <t xml:space="preserve">大棋路以北四棵大道以南圣明路以西地块（民意湾土储债收储地块）</t>
  </si>
  <si>
    <t xml:space="preserve">圣明路延伸段中心医院以北</t>
  </si>
  <si>
    <t xml:space="preserve">圣明路以东新城大道以北地块（恒大名都土地调整）</t>
  </si>
  <si>
    <t xml:space="preserve">鹏程十姓村地块</t>
  </si>
  <si>
    <t xml:space="preserve">雄博</t>
  </si>
  <si>
    <t xml:space="preserve">王贵三期</t>
  </si>
  <si>
    <t xml:space="preserve">甘家畈湾高档商住</t>
  </si>
  <si>
    <r>
      <rPr>
        <sz val="11"/>
        <rFont val="Noto Sans"/>
        <family val="2"/>
      </rPr>
      <t xml:space="preserve">金山大道以北钟山大道以南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路以东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（甘家畈湾）</t>
    </r>
  </si>
  <si>
    <t xml:space="preserve">畈程黄湾（百花三期还建）</t>
  </si>
  <si>
    <t xml:space="preserve">开发区商住及商服地块小计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铁山区商住及商服地块</t>
    </r>
  </si>
  <si>
    <t xml:space="preserve">光谷大道加油站</t>
  </si>
  <si>
    <t xml:space="preserve">睿达加油站</t>
  </si>
  <si>
    <t xml:space="preserve">铁山区商住及商服地块小计</t>
  </si>
  <si>
    <t xml:space="preserve">商住及商业用地小计</t>
  </si>
  <si>
    <t xml:space="preserve">开发区工业用地</t>
  </si>
  <si>
    <r>
      <rPr>
        <sz val="11"/>
        <rFont val="Noto Sans"/>
        <family val="2"/>
      </rPr>
      <t xml:space="preserve">台光电子二期以东四棵大道以北</t>
    </r>
    <r>
      <rPr>
        <sz val="11"/>
        <rFont val="宋体"/>
        <family val="0"/>
        <charset val="134"/>
      </rPr>
      <t xml:space="preserve">A02</t>
    </r>
  </si>
  <si>
    <t xml:space="preserve">定颖一期以东四棵大道以南大棋路以北（定颖电子二期）</t>
  </si>
  <si>
    <t xml:space="preserve">加柯医药项目</t>
  </si>
  <si>
    <t xml:space="preserve">宏瑞兴封装基板项目</t>
  </si>
  <si>
    <t xml:space="preserve">宝科数控机床项目</t>
  </si>
  <si>
    <t xml:space="preserve">华正新材高等级覆铜板项目</t>
  </si>
  <si>
    <t xml:space="preserve">融安特智慧档案项目二期</t>
  </si>
  <si>
    <t xml:space="preserve">华新项目二期</t>
  </si>
  <si>
    <t xml:space="preserve">珑璟光电</t>
  </si>
  <si>
    <t xml:space="preserve">沪光电气</t>
  </si>
  <si>
    <t xml:space="preserve">开发区工业用地小计</t>
  </si>
  <si>
    <t xml:space="preserve">铁山区工业用地</t>
  </si>
  <si>
    <t xml:space="preserve">工模具园三期</t>
  </si>
  <si>
    <t xml:space="preserve">黄石市晨鑫冶金有限公司</t>
  </si>
  <si>
    <t xml:space="preserve">铁山区工业用地小计</t>
  </si>
  <si>
    <t xml:space="preserve">工业用地小计</t>
  </si>
  <si>
    <t xml:space="preserve">划拨用地</t>
  </si>
  <si>
    <t xml:space="preserve">划拨用地小计</t>
  </si>
  <si>
    <t xml:space="preserve">城市基础设施配套费收入</t>
  </si>
  <si>
    <t xml:space="preserve">配套费收入小计</t>
  </si>
  <si>
    <t xml:space="preserve">黄石翡翠置业有限公司土地滞纳金</t>
  </si>
  <si>
    <t xml:space="preserve">减：纳入公共预算管理的两金</t>
  </si>
  <si>
    <t xml:space="preserve">基金预算收入合计</t>
  </si>
  <si>
    <r>
      <rPr>
        <sz val="20"/>
        <color rgb="FF000000"/>
        <rFont val="方正黑体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开发区</t>
    </r>
    <r>
      <rPr>
        <sz val="20"/>
        <color rgb="FF000000"/>
        <rFont val="方正黑体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铁山区政府性基金预算支出表</t>
    </r>
  </si>
  <si>
    <t xml:space="preserve">支    出   科   目</t>
  </si>
  <si>
    <r>
      <rPr>
        <b val="true"/>
        <sz val="11.35"/>
        <rFont val="仿宋_GB2312"/>
        <family val="3"/>
        <charset val="134"/>
      </rPr>
      <t xml:space="preserve">2020</t>
    </r>
    <r>
      <rPr>
        <b val="true"/>
        <sz val="11.35"/>
        <rFont val="Noto Sans"/>
        <family val="2"/>
      </rPr>
      <t xml:space="preserve">年完成数</t>
    </r>
  </si>
  <si>
    <r>
      <rPr>
        <b val="true"/>
        <sz val="11.35"/>
        <rFont val="仿宋_GB2312"/>
        <family val="3"/>
        <charset val="134"/>
      </rPr>
      <t xml:space="preserve">2021</t>
    </r>
    <r>
      <rPr>
        <b val="true"/>
        <sz val="11.35"/>
        <rFont val="Noto Sans"/>
        <family val="2"/>
      </rPr>
      <t xml:space="preserve">年预算数</t>
    </r>
  </si>
  <si>
    <t xml:space="preserve">10</t>
  </si>
  <si>
    <t xml:space="preserve">一、国有土地收益基金安排的支出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征地和拆迁补偿支出</t>
    </r>
  </si>
  <si>
    <t xml:space="preserve">02</t>
  </si>
  <si>
    <r>
      <rPr>
        <sz val="11"/>
        <rFont val="仿宋_GB2312"/>
        <family val="3"/>
        <charset val="134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土地开发支出</t>
    </r>
  </si>
  <si>
    <t xml:space="preserve">二、农业土地开发资金收入安排的支出</t>
  </si>
  <si>
    <t xml:space="preserve">（一）本级农业土地开发资金支出</t>
  </si>
  <si>
    <t xml:space="preserve">08</t>
  </si>
  <si>
    <t xml:space="preserve">三、国有土地使用权出让收入安排的支出</t>
  </si>
  <si>
    <r>
      <rPr>
        <sz val="11"/>
        <rFont val="仿宋_GB2312"/>
        <family val="3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征地和拆迁补偿支出</t>
    </r>
  </si>
  <si>
    <r>
      <rPr>
        <sz val="11"/>
        <rFont val="仿宋_GB2312"/>
        <family val="3"/>
        <charset val="134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城市建设支出</t>
    </r>
  </si>
  <si>
    <t xml:space="preserve">05</t>
  </si>
  <si>
    <t xml:space="preserve">（四）补助被征地农民支出</t>
  </si>
  <si>
    <t xml:space="preserve">212</t>
  </si>
  <si>
    <t xml:space="preserve">06</t>
  </si>
  <si>
    <r>
      <rPr>
        <sz val="11"/>
        <rFont val="仿宋_GB2312"/>
        <family val="3"/>
        <charset val="134"/>
      </rPr>
      <t xml:space="preserve"> 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土地出让业务支出</t>
    </r>
  </si>
  <si>
    <t xml:space="preserve">07</t>
  </si>
  <si>
    <t xml:space="preserve">（七）廉租住房支出</t>
  </si>
  <si>
    <t xml:space="preserve">（十）棚户区改造支出</t>
  </si>
  <si>
    <t xml:space="preserve">（八）其他国有土地使用权出让收入安排的支出</t>
  </si>
  <si>
    <t xml:space="preserve">13</t>
  </si>
  <si>
    <t xml:space="preserve">四、其他城市基础设施配套费安排的支出</t>
  </si>
  <si>
    <t xml:space="preserve"> （一）城市基础设施配套费支出</t>
  </si>
  <si>
    <t xml:space="preserve">16</t>
  </si>
  <si>
    <t xml:space="preserve">五、棚户区改造专项债务收入安排的支出</t>
  </si>
  <si>
    <t xml:space="preserve">（一）其他棚户区改造专项债券收入安排的支出</t>
  </si>
  <si>
    <t xml:space="preserve">229</t>
  </si>
  <si>
    <t xml:space="preserve">六、其他支出</t>
  </si>
  <si>
    <t xml:space="preserve">04</t>
  </si>
  <si>
    <t xml:space="preserve">（一）其他地方自行试点项目收益专项债券收入安排的支出</t>
  </si>
  <si>
    <t xml:space="preserve">60</t>
  </si>
  <si>
    <t xml:space="preserve">（二）用于社会福利彩票公益金支出</t>
  </si>
  <si>
    <t xml:space="preserve">（三）用于教育事业的彩票用基金支出</t>
  </si>
  <si>
    <t xml:space="preserve">（四）用于城乡医疗救助的彩票公益基金支出</t>
  </si>
  <si>
    <t xml:space="preserve">207</t>
  </si>
  <si>
    <t xml:space="preserve">09</t>
  </si>
  <si>
    <t xml:space="preserve">七、旅游发展基金支出</t>
  </si>
  <si>
    <t xml:space="preserve">（一）地方旅游开发项目补助</t>
  </si>
  <si>
    <t xml:space="preserve">232</t>
  </si>
  <si>
    <t xml:space="preserve">八、债务付息支出</t>
  </si>
  <si>
    <t xml:space="preserve">（一）地方政府专项债务付息支出</t>
  </si>
  <si>
    <t xml:space="preserve">233</t>
  </si>
  <si>
    <t xml:space="preserve">九、债务发行费支出</t>
  </si>
  <si>
    <t xml:space="preserve">231</t>
  </si>
  <si>
    <t xml:space="preserve">十、债务还本支出</t>
  </si>
  <si>
    <t xml:space="preserve">（一）地方政府专项债务还本支出</t>
  </si>
  <si>
    <t xml:space="preserve">234</t>
  </si>
  <si>
    <t xml:space="preserve">十一、抗疫特别国债安排的支出</t>
  </si>
  <si>
    <t xml:space="preserve">（一）公共卫生体系建设</t>
  </si>
  <si>
    <r>
      <rPr>
        <b val="true"/>
        <sz val="17.7"/>
        <color rgb="FF000000"/>
        <rFont val="宋体"/>
        <family val="0"/>
        <charset val="134"/>
      </rPr>
      <t xml:space="preserve">2021</t>
    </r>
    <r>
      <rPr>
        <b val="true"/>
        <sz val="17.7"/>
        <color rgb="FF000000"/>
        <rFont val="Noto Sans"/>
        <family val="2"/>
      </rPr>
      <t xml:space="preserve">年开发区</t>
    </r>
    <r>
      <rPr>
        <b val="true"/>
        <sz val="17.7"/>
        <color rgb="FF000000"/>
        <rFont val="宋体"/>
        <family val="0"/>
        <charset val="134"/>
      </rPr>
      <t xml:space="preserve">·</t>
    </r>
    <r>
      <rPr>
        <b val="true"/>
        <sz val="17.7"/>
        <color rgb="FF000000"/>
        <rFont val="Noto Sans"/>
        <family val="2"/>
      </rPr>
      <t xml:space="preserve">铁山区政府性基金预算支出项目预算表</t>
    </r>
  </si>
  <si>
    <t xml:space="preserve">预算数</t>
  </si>
  <si>
    <t xml:space="preserve">一、国有土地收益基金及对应专项债务收入安排的支出</t>
  </si>
  <si>
    <r>
      <rPr>
        <sz val="11"/>
        <rFont val="Noto Sans"/>
        <family val="2"/>
      </rPr>
      <t xml:space="preserve">    宏瑞兴项目（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亩）</t>
    </r>
  </si>
  <si>
    <t xml:space="preserve">延</t>
  </si>
  <si>
    <r>
      <rPr>
        <sz val="11"/>
        <rFont val="Noto Sans"/>
        <family val="2"/>
      </rPr>
      <t xml:space="preserve">     宝科数控机床（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亩）</t>
    </r>
  </si>
  <si>
    <t xml:space="preserve">     铁山片征地</t>
  </si>
  <si>
    <r>
      <rPr>
        <b val="true"/>
        <sz val="11"/>
        <rFont val="仿宋_GB2312"/>
        <family val="3"/>
        <charset val="134"/>
      </rPr>
      <t xml:space="preserve">    21</t>
    </r>
    <r>
      <rPr>
        <b val="true"/>
        <sz val="11"/>
        <rFont val="Noto Sans"/>
        <family val="2"/>
      </rPr>
      <t xml:space="preserve">年落地项目征地</t>
    </r>
  </si>
  <si>
    <t xml:space="preserve">已核</t>
  </si>
  <si>
    <t xml:space="preserve">   土地报批费（耕地开垦费、占补平衡指标）</t>
  </si>
  <si>
    <t xml:space="preserve">常</t>
  </si>
  <si>
    <t xml:space="preserve">   其他零星支出</t>
  </si>
  <si>
    <t xml:space="preserve">（三）其他国有土地收益基金支出</t>
  </si>
  <si>
    <t xml:space="preserve">二、农业土地开发资金安排的支出</t>
  </si>
  <si>
    <t xml:space="preserve">三、国有土地使用权出让收入对应专项债务收入安排安排的支出</t>
  </si>
  <si>
    <r>
      <rPr>
        <b val="true"/>
        <sz val="11"/>
        <rFont val="仿宋_GB2312"/>
        <family val="3"/>
        <charset val="134"/>
      </rPr>
      <t xml:space="preserve"> 1</t>
    </r>
    <r>
      <rPr>
        <b val="true"/>
        <sz val="11"/>
        <rFont val="Noto Sans"/>
        <family val="2"/>
      </rPr>
      <t xml:space="preserve">、项目征地</t>
    </r>
  </si>
  <si>
    <r>
      <rPr>
        <sz val="11"/>
        <rFont val="Noto Sans"/>
        <family val="2"/>
      </rPr>
      <t xml:space="preserve">    华正新材料（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    融安特智慧档案（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    定颖电子二期（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    华新项目二期（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    沪光电气（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    联桥电子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    通元电子（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    甘家畈高端小区（</t>
    </r>
    <r>
      <rPr>
        <sz val="11"/>
        <rFont val="仿宋_GB2312"/>
        <family val="3"/>
        <charset val="134"/>
      </rPr>
      <t xml:space="preserve">282</t>
    </r>
    <r>
      <rPr>
        <sz val="11"/>
        <rFont val="Noto Sans"/>
        <family val="2"/>
      </rPr>
      <t xml:space="preserve">亩）</t>
    </r>
  </si>
  <si>
    <t xml:space="preserve">    水利补短板</t>
  </si>
  <si>
    <r>
      <rPr>
        <sz val="11"/>
        <rFont val="Noto Sans"/>
        <family val="2"/>
      </rPr>
      <t xml:space="preserve">    学校、道路及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落地项目征迁补偿</t>
    </r>
  </si>
  <si>
    <r>
      <rPr>
        <b val="true"/>
        <sz val="11"/>
        <rFont val="仿宋_GB2312"/>
        <family val="3"/>
        <charset val="134"/>
      </rPr>
      <t xml:space="preserve"> 2</t>
    </r>
    <r>
      <rPr>
        <b val="true"/>
        <sz val="11"/>
        <rFont val="Noto Sans"/>
        <family val="2"/>
      </rPr>
      <t xml:space="preserve">、项目拆迁</t>
    </r>
  </si>
  <si>
    <t xml:space="preserve">    中广核二期（宝山循环经济产业园）</t>
  </si>
  <si>
    <t xml:space="preserve">    雷任益地块</t>
  </si>
  <si>
    <t xml:space="preserve">    百花三期还建点</t>
  </si>
  <si>
    <t xml:space="preserve">    王贵还建楼三期</t>
  </si>
  <si>
    <t xml:space="preserve">    湖山小学</t>
  </si>
  <si>
    <t xml:space="preserve">    四棵大道</t>
  </si>
  <si>
    <t xml:space="preserve">    四连山平台</t>
  </si>
  <si>
    <t xml:space="preserve">    钟山大道</t>
  </si>
  <si>
    <t xml:space="preserve">    天井咀</t>
  </si>
  <si>
    <t xml:space="preserve">    吴德阳、李氏墩、明意湾地块经费</t>
  </si>
  <si>
    <t xml:space="preserve">    四棵卫生院</t>
  </si>
  <si>
    <t xml:space="preserve">    鹏程十姓村</t>
  </si>
  <si>
    <t xml:space="preserve">    万木佳斯</t>
  </si>
  <si>
    <t xml:space="preserve">    宏和电子周边路网拆迁</t>
  </si>
  <si>
    <t xml:space="preserve">    定颖电子二期</t>
  </si>
  <si>
    <t xml:space="preserve">    台正电子</t>
  </si>
  <si>
    <t xml:space="preserve">    太子临港产业园征迁补偿</t>
  </si>
  <si>
    <r>
      <rPr>
        <sz val="11"/>
        <rFont val="仿宋_GB2312"/>
        <family val="3"/>
        <charset val="134"/>
      </rPr>
      <t xml:space="preserve">    2021</t>
    </r>
    <r>
      <rPr>
        <sz val="11"/>
        <rFont val="Noto Sans"/>
        <family val="2"/>
      </rPr>
      <t xml:space="preserve">年落地项目拆迁补偿</t>
    </r>
  </si>
  <si>
    <t xml:space="preserve">    铁山片征迁</t>
  </si>
  <si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过渡费</t>
    </r>
  </si>
  <si>
    <t xml:space="preserve">    铁山片</t>
  </si>
  <si>
    <t xml:space="preserve">    开发区片</t>
  </si>
  <si>
    <t xml:space="preserve">      土地报批费（耕地开垦费、占补平衡指标）</t>
  </si>
  <si>
    <t xml:space="preserve">      林地报批费</t>
  </si>
  <si>
    <r>
      <rPr>
        <b val="true"/>
        <sz val="11"/>
        <rFont val="Noto Sans"/>
        <family val="2"/>
      </rPr>
      <t xml:space="preserve"> 建设局：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开发区片工程款：</t>
    </r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市政基础设施：</t>
    </r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项目土方平整：</t>
    </r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水电气工程：</t>
    </r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绿化工程：</t>
    </r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零星工程：</t>
    </r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咨询服务类：</t>
    </r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大棋路道路排水（磁湖老债）</t>
    </r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磁湖公司</t>
    </r>
    <r>
      <rPr>
        <sz val="11"/>
        <rFont val="仿宋_GB2312"/>
        <family val="3"/>
        <charset val="134"/>
      </rPr>
      <t xml:space="preserve">2017-2020</t>
    </r>
    <r>
      <rPr>
        <sz val="11"/>
        <rFont val="Noto Sans"/>
        <family val="2"/>
      </rPr>
      <t xml:space="preserve">年代建项目</t>
    </r>
  </si>
  <si>
    <r>
      <rPr>
        <b val="true"/>
        <sz val="11"/>
        <rFont val="仿宋_GB2312"/>
        <family val="3"/>
        <charset val="134"/>
      </rPr>
      <t xml:space="preserve">      2</t>
    </r>
    <r>
      <rPr>
        <b val="true"/>
        <sz val="11"/>
        <rFont val="Noto Sans"/>
        <family val="2"/>
      </rPr>
      <t xml:space="preserve">、铁山片工程款款</t>
    </r>
  </si>
  <si>
    <r>
      <rPr>
        <sz val="11"/>
        <rFont val="Noto Sans"/>
        <family val="2"/>
      </rPr>
      <t xml:space="preserve">  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续建工程：</t>
    </r>
  </si>
  <si>
    <r>
      <rPr>
        <sz val="11"/>
        <rFont val="仿宋_GB2312"/>
        <family val="3"/>
        <charset val="134"/>
      </rPr>
      <t xml:space="preserve">     3</t>
    </r>
    <r>
      <rPr>
        <sz val="11"/>
        <rFont val="Noto Sans"/>
        <family val="2"/>
      </rPr>
      <t xml:space="preserve">、铁街办： </t>
    </r>
  </si>
  <si>
    <r>
      <rPr>
        <sz val="11"/>
        <rFont val="仿宋_GB2312"/>
        <family val="3"/>
        <charset val="134"/>
      </rPr>
      <t xml:space="preserve">     4</t>
    </r>
    <r>
      <rPr>
        <sz val="11"/>
        <rFont val="Noto Sans"/>
        <family val="2"/>
      </rPr>
      <t xml:space="preserve">、市级平台公司建设支出</t>
    </r>
  </si>
  <si>
    <t xml:space="preserve"> （五）补助被征地农民支出</t>
  </si>
  <si>
    <r>
      <rPr>
        <sz val="11"/>
        <rFont val="Noto Sans"/>
        <family val="2"/>
      </rPr>
      <t xml:space="preserve">财政代列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项目补缴</t>
    </r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、新项目落地预存保险</t>
    </r>
  </si>
  <si>
    <r>
      <rPr>
        <sz val="11"/>
        <rFont val="Noto Sans"/>
        <family val="2"/>
      </rPr>
      <t xml:space="preserve">人社局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被征地财政兜底</t>
    </r>
  </si>
  <si>
    <r>
      <rPr>
        <sz val="11"/>
        <rFont val="仿宋_GB2312"/>
        <family val="3"/>
        <charset val="134"/>
      </rPr>
      <t xml:space="preserve">        2</t>
    </r>
    <r>
      <rPr>
        <sz val="11"/>
        <rFont val="Noto Sans"/>
        <family val="2"/>
      </rPr>
      <t xml:space="preserve">、老失地农民保险</t>
    </r>
  </si>
  <si>
    <r>
      <rPr>
        <sz val="11"/>
        <rFont val="仿宋_GB2312"/>
        <family val="3"/>
        <charset val="134"/>
      </rPr>
      <t xml:space="preserve">        3</t>
    </r>
    <r>
      <rPr>
        <sz val="11"/>
        <rFont val="Noto Sans"/>
        <family val="2"/>
      </rPr>
      <t xml:space="preserve">、大冶湖围网拆除渔民安置生活补贴</t>
    </r>
  </si>
  <si>
    <r>
      <rPr>
        <sz val="11"/>
        <rFont val="仿宋_GB2312"/>
        <family val="3"/>
        <charset val="134"/>
      </rPr>
      <t xml:space="preserve"> 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土地出让业务支出</t>
    </r>
  </si>
  <si>
    <r>
      <rPr>
        <sz val="11"/>
        <rFont val="Noto Sans"/>
        <family val="2"/>
      </rPr>
      <t xml:space="preserve"> 自规局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第三次国土调查</t>
    </r>
  </si>
  <si>
    <r>
      <rPr>
        <sz val="11"/>
        <rFont val="仿宋_GB2312"/>
        <family val="3"/>
        <charset val="134"/>
      </rPr>
      <t xml:space="preserve">         2</t>
    </r>
    <r>
      <rPr>
        <sz val="11"/>
        <rFont val="Noto Sans"/>
        <family val="2"/>
      </rPr>
      <t xml:space="preserve">、农房补充调查</t>
    </r>
  </si>
  <si>
    <r>
      <rPr>
        <sz val="11"/>
        <rFont val="仿宋_GB2312"/>
        <family val="3"/>
        <charset val="134"/>
      </rPr>
      <t xml:space="preserve">         3</t>
    </r>
    <r>
      <rPr>
        <sz val="11"/>
        <rFont val="Noto Sans"/>
        <family val="2"/>
      </rPr>
      <t xml:space="preserve">、汪仁组团控规及环评</t>
    </r>
  </si>
  <si>
    <r>
      <rPr>
        <sz val="11"/>
        <rFont val="仿宋_GB2312"/>
        <family val="3"/>
        <charset val="134"/>
      </rPr>
      <t xml:space="preserve">         4</t>
    </r>
    <r>
      <rPr>
        <sz val="11"/>
        <rFont val="Noto Sans"/>
        <family val="2"/>
      </rPr>
      <t xml:space="preserve">、开发区国土空间规划</t>
    </r>
  </si>
  <si>
    <r>
      <rPr>
        <sz val="11"/>
        <rFont val="仿宋_GB2312"/>
        <family val="3"/>
        <charset val="134"/>
      </rPr>
      <t xml:space="preserve">         5</t>
    </r>
    <r>
      <rPr>
        <sz val="11"/>
        <rFont val="Noto Sans"/>
        <family val="2"/>
      </rPr>
      <t xml:space="preserve">、项目选址论证等费用</t>
    </r>
  </si>
  <si>
    <r>
      <rPr>
        <sz val="11"/>
        <rFont val="仿宋_GB2312"/>
        <family val="3"/>
        <charset val="134"/>
      </rPr>
      <t xml:space="preserve">         6</t>
    </r>
    <r>
      <rPr>
        <sz val="11"/>
        <rFont val="Noto Sans"/>
        <family val="2"/>
      </rPr>
      <t xml:space="preserve">、大冶湖设计黄金山一期控规修编等</t>
    </r>
  </si>
  <si>
    <r>
      <rPr>
        <sz val="11"/>
        <rFont val="仿宋_GB2312"/>
        <family val="3"/>
        <charset val="134"/>
      </rPr>
      <t xml:space="preserve">         7</t>
    </r>
    <r>
      <rPr>
        <sz val="11"/>
        <rFont val="Noto Sans"/>
        <family val="2"/>
      </rPr>
      <t xml:space="preserve">、年度评估、土地报批测绘费、规划调整</t>
    </r>
  </si>
  <si>
    <r>
      <rPr>
        <sz val="11"/>
        <rFont val="仿宋_GB2312"/>
        <family val="3"/>
        <charset val="134"/>
      </rPr>
      <t xml:space="preserve">         8</t>
    </r>
    <r>
      <rPr>
        <sz val="11"/>
        <rFont val="Noto Sans"/>
        <family val="2"/>
      </rPr>
      <t xml:space="preserve">、批而未供土地清理等项目</t>
    </r>
  </si>
  <si>
    <t xml:space="preserve"> （七）廉租住房支出</t>
  </si>
  <si>
    <t xml:space="preserve">       廉租房维修支出</t>
  </si>
  <si>
    <t xml:space="preserve"> （十）棚户区改造支出</t>
  </si>
  <si>
    <r>
      <rPr>
        <sz val="11"/>
        <rFont val="Noto Sans"/>
        <family val="2"/>
      </rPr>
      <t xml:space="preserve"> 住保局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金山章山片区棚改项目</t>
    </r>
  </si>
  <si>
    <r>
      <rPr>
        <sz val="11"/>
        <rFont val="仿宋_GB2312"/>
        <family val="3"/>
        <charset val="134"/>
      </rPr>
      <t xml:space="preserve">         2</t>
    </r>
    <r>
      <rPr>
        <sz val="11"/>
        <rFont val="Noto Sans"/>
        <family val="2"/>
      </rPr>
      <t xml:space="preserve">、汪仁片区二期棚改项目</t>
    </r>
  </si>
  <si>
    <r>
      <rPr>
        <sz val="11"/>
        <rFont val="仿宋_GB2312"/>
        <family val="3"/>
        <charset val="134"/>
      </rPr>
      <t xml:space="preserve">         3</t>
    </r>
    <r>
      <rPr>
        <sz val="11"/>
        <rFont val="Noto Sans"/>
        <family val="2"/>
      </rPr>
      <t xml:space="preserve">、汪仁一期棚改</t>
    </r>
  </si>
  <si>
    <r>
      <rPr>
        <sz val="11"/>
        <rFont val="仿宋_GB2312"/>
        <family val="3"/>
        <charset val="134"/>
      </rPr>
      <t xml:space="preserve">         4</t>
    </r>
    <r>
      <rPr>
        <sz val="11"/>
        <rFont val="Noto Sans"/>
        <family val="2"/>
      </rPr>
      <t xml:space="preserve">、四连山宝山钟山片棚改本息</t>
    </r>
  </si>
  <si>
    <r>
      <rPr>
        <sz val="11"/>
        <rFont val="仿宋_GB2312"/>
        <family val="3"/>
        <charset val="134"/>
      </rPr>
      <t xml:space="preserve">         3</t>
    </r>
    <r>
      <rPr>
        <sz val="11"/>
        <rFont val="Noto Sans"/>
        <family val="2"/>
      </rPr>
      <t xml:space="preserve">、棚改项目还本付息</t>
    </r>
  </si>
  <si>
    <r>
      <rPr>
        <sz val="11"/>
        <rFont val="仿宋_GB2312"/>
        <family val="3"/>
        <charset val="134"/>
      </rPr>
      <t xml:space="preserve">         4</t>
    </r>
    <r>
      <rPr>
        <sz val="11"/>
        <rFont val="Noto Sans"/>
        <family val="2"/>
      </rPr>
      <t xml:space="preserve">、益民公司还建楼代建款</t>
    </r>
  </si>
  <si>
    <r>
      <rPr>
        <sz val="11"/>
        <rFont val="Noto Sans"/>
        <family val="2"/>
      </rPr>
      <t xml:space="preserve">财政代列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章山龙山棚改项目非住宅拆迁</t>
    </r>
  </si>
  <si>
    <r>
      <rPr>
        <sz val="11"/>
        <rFont val="仿宋_GB2312"/>
        <family val="3"/>
        <charset val="134"/>
      </rPr>
      <t xml:space="preserve">          2</t>
    </r>
    <r>
      <rPr>
        <sz val="11"/>
        <rFont val="Noto Sans"/>
        <family val="2"/>
      </rPr>
      <t xml:space="preserve">、汪仁片棚改项目非住宅拆迁</t>
    </r>
  </si>
  <si>
    <t xml:space="preserve">城管局：其他城市配套设施</t>
  </si>
  <si>
    <t xml:space="preserve">财政待列：原公园管理处项目</t>
  </si>
  <si>
    <t xml:space="preserve">五、彩票公益金安排的支出</t>
  </si>
  <si>
    <r>
      <rPr>
        <sz val="11"/>
        <rFont val="Noto Sans"/>
        <family val="2"/>
      </rPr>
      <t xml:space="preserve">民政局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经济困难老人失能老人补贴（铁）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社会养老服务体系建设转移支付（开）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社会服务和社会组织培育引导资金（铁）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经济困难老人失能老人补贴（开）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社会养老服务体系建设转移支付（铁）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中央财政居家和社区养老服务改革试点资金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中央财政居家和社区养老服务改革试点资金</t>
    </r>
  </si>
  <si>
    <r>
      <rPr>
        <sz val="11"/>
        <rFont val="Noto Sans"/>
        <family val="2"/>
      </rPr>
      <t xml:space="preserve">医疗保障局：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医疗救助补助资金</t>
    </r>
  </si>
  <si>
    <t xml:space="preserve">五、债务还本支出</t>
  </si>
  <si>
    <t xml:space="preserve">六、债务付息支出</t>
  </si>
  <si>
    <t xml:space="preserve">    地方政府专项债务付息支出</t>
  </si>
  <si>
    <r>
      <rPr>
        <sz val="20"/>
        <color rgb="FF000000"/>
        <rFont val="方正黑体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开发区</t>
    </r>
    <r>
      <rPr>
        <sz val="20"/>
        <color rgb="FF000000"/>
        <rFont val="方正黑体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铁山区政府性基金铁山区范围预算表</t>
    </r>
  </si>
  <si>
    <t xml:space="preserve">单位：元</t>
  </si>
  <si>
    <t xml:space="preserve">收  支  科   目</t>
  </si>
  <si>
    <t xml:space="preserve">上年结余</t>
  </si>
  <si>
    <t xml:space="preserve">政府性基金收入总计</t>
  </si>
  <si>
    <t xml:space="preserve">政府性基金支出</t>
  </si>
  <si>
    <t xml:space="preserve">  铁山片等征地</t>
  </si>
  <si>
    <r>
      <rPr>
        <sz val="11"/>
        <rFont val="仿宋_GB2312"/>
        <family val="3"/>
        <charset val="134"/>
      </rPr>
      <t xml:space="preserve">     1</t>
    </r>
    <r>
      <rPr>
        <sz val="11"/>
        <rFont val="Noto Sans"/>
        <family val="2"/>
      </rPr>
      <t xml:space="preserve">、过渡费</t>
    </r>
  </si>
  <si>
    <r>
      <rPr>
        <sz val="11"/>
        <rFont val="仿宋_GB2312"/>
        <family val="3"/>
        <charset val="134"/>
      </rPr>
      <t xml:space="preserve">     2</t>
    </r>
    <r>
      <rPr>
        <sz val="11"/>
        <rFont val="Noto Sans"/>
        <family val="2"/>
      </rPr>
      <t xml:space="preserve">、 铁山片征迁</t>
    </r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建设局</t>
    </r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铁街办</t>
    </r>
  </si>
  <si>
    <t xml:space="preserve">      廉租房维修支出</t>
  </si>
  <si>
    <t xml:space="preserve">      临时过渡房租金</t>
  </si>
  <si>
    <t xml:space="preserve">原公园管理处项目</t>
  </si>
  <si>
    <t xml:space="preserve">    用于社会福利的彩票公益金支出</t>
  </si>
  <si>
    <t xml:space="preserve">资金缺口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府性基金市政基础设施项目明细表</t>
    </r>
  </si>
  <si>
    <t xml:space="preserve"> 单位：万元</t>
  </si>
  <si>
    <t xml:space="preserve">序号</t>
  </si>
  <si>
    <t xml:space="preserve">支出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黄金山新区新增交通指挥信号灯项目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）</t>
    </r>
  </si>
  <si>
    <t xml:space="preserve">黄金山新区道路新增电子警察及卡口项目</t>
  </si>
  <si>
    <t xml:space="preserve">金山大道钟山大道大货车限行设备安装工程</t>
  </si>
  <si>
    <t xml:space="preserve">黄金山新区公交微循环路口新增道路交通信号灯项目</t>
  </si>
  <si>
    <t xml:space="preserve">黄金山新区电子警察及卡口项目</t>
  </si>
  <si>
    <t xml:space="preserve">黄金山新区道路新增标志牌项目</t>
  </si>
  <si>
    <t xml:space="preserve">开发区新增路口安装交通信号灯工程</t>
  </si>
  <si>
    <t xml:space="preserve">大棋路华新科技园处交通信号灯安装工程</t>
  </si>
  <si>
    <t xml:space="preserve">大棋路华新路口电子监控货物采购合同</t>
  </si>
  <si>
    <r>
      <rPr>
        <sz val="10"/>
        <color rgb="FF000000"/>
        <rFont val="宋体"/>
        <family val="0"/>
        <charset val="134"/>
      </rPr>
      <t xml:space="preserve">A49</t>
    </r>
    <r>
      <rPr>
        <sz val="10"/>
        <color rgb="FF000000"/>
        <rFont val="Noto Sans"/>
        <family val="2"/>
      </rPr>
      <t xml:space="preserve">路（鹏程大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山大道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道路排水工程</t>
    </r>
  </si>
  <si>
    <t xml:space="preserve">钟山大道（东贝段）分洪引流临时工程</t>
  </si>
  <si>
    <t xml:space="preserve">钟山大道（东贝段）分洪引流临时工程监理</t>
  </si>
  <si>
    <t xml:space="preserve">台光电子周边雨水管道工程</t>
  </si>
  <si>
    <t xml:space="preserve">台光电子周边雨水管道工程监理</t>
  </si>
  <si>
    <r>
      <rPr>
        <sz val="10"/>
        <color rgb="FF000000"/>
        <rFont val="Noto Sans"/>
        <family val="2"/>
      </rPr>
      <t xml:space="preserve">黄金山</t>
    </r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路污水与宝山路污水临时对接工程</t>
    </r>
  </si>
  <si>
    <t xml:space="preserve">五湖村、章山街办道口拓宽工程</t>
  </si>
  <si>
    <t xml:space="preserve">五湖村、章山街办道口拓宽工程监理</t>
  </si>
  <si>
    <t xml:space="preserve">金山大道（徐斌—庆洪段）道路维修改造工程</t>
  </si>
  <si>
    <r>
      <rPr>
        <sz val="10"/>
        <color rgb="FF000000"/>
        <rFont val="宋体"/>
        <family val="0"/>
        <charset val="134"/>
      </rPr>
      <t xml:space="preserve">A49</t>
    </r>
    <r>
      <rPr>
        <sz val="10"/>
        <color rgb="FF000000"/>
        <rFont val="Noto Sans"/>
        <family val="2"/>
      </rPr>
      <t xml:space="preserve">污水泵站压力管道建设工程</t>
    </r>
  </si>
  <si>
    <t xml:space="preserve">黄金山新区市政道路积水点改造工程</t>
  </si>
  <si>
    <t xml:space="preserve">四连山村便道修复工程</t>
  </si>
  <si>
    <t xml:space="preserve">黄金山新区文明创建市政专项整改维修工程（钟山大道老年公寓路面破损恢复工程）</t>
  </si>
  <si>
    <t xml:space="preserve">黄石市特警基地北侧便道工程</t>
  </si>
  <si>
    <t xml:space="preserve">湖北省运动会（黄石）迎宾线路道路改造工程</t>
  </si>
  <si>
    <t xml:space="preserve">湖北省运动会（黄石）迎宾线路道路改造工程（监理）</t>
  </si>
  <si>
    <t xml:space="preserve"> 黄金山新区四棵老街刷黑改造工程</t>
  </si>
  <si>
    <t xml:space="preserve">黄金山新区四棵老街刷黑改造工程（监理）</t>
  </si>
  <si>
    <t xml:space="preserve">黄金山新区四棵老街刷黑改造工程</t>
  </si>
  <si>
    <r>
      <rPr>
        <sz val="10"/>
        <color rgb="FF000000"/>
        <rFont val="Noto Sans"/>
        <family val="2"/>
      </rPr>
      <t xml:space="preserve">金山迁坟安置点建设工程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金山迁坟安置点建设工程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）监理</t>
    </r>
  </si>
  <si>
    <t xml:space="preserve">省运会迎宾线路道路及高层建筑亮化工程二标段</t>
  </si>
  <si>
    <t xml:space="preserve">省运会迎宾线路道路及高层建筑亮化工程二标段（监理）</t>
  </si>
  <si>
    <t xml:space="preserve">省运会迎宾线路道路及高层建筑亮化工程三标段</t>
  </si>
  <si>
    <t xml:space="preserve">省运会迎宾线路道路及高层建筑亮化工程三标段（监理）</t>
  </si>
  <si>
    <t xml:space="preserve">黄石经济技术开发区大棋路（党校—河口段）供水配套工程</t>
  </si>
  <si>
    <t xml:space="preserve">开发区餐厨垃圾处理厂地块排水及进厂道路工程</t>
  </si>
  <si>
    <t xml:space="preserve">开发区餐厨垃圾处理厂地块排水及进厂道路工程监理</t>
  </si>
  <si>
    <t xml:space="preserve">宏和电子周边路网工程一标段</t>
  </si>
  <si>
    <t xml:space="preserve">宏和电子周边路网工程一标段监理</t>
  </si>
  <si>
    <t xml:space="preserve">宏和电子周边路网工程二标段</t>
  </si>
  <si>
    <t xml:space="preserve">宏和电子周边路网工程二标段监理</t>
  </si>
  <si>
    <t xml:space="preserve">宏和电子周边路网工程跟踪审计</t>
  </si>
  <si>
    <r>
      <rPr>
        <sz val="10"/>
        <color rgb="FF000000"/>
        <rFont val="Noto Sans"/>
        <family val="2"/>
      </rPr>
      <t xml:space="preserve">黄石市</t>
    </r>
    <r>
      <rPr>
        <sz val="10"/>
        <color rgb="FF000000"/>
        <rFont val="宋体"/>
        <family val="0"/>
        <charset val="134"/>
      </rPr>
      <t xml:space="preserve">A36</t>
    </r>
    <r>
      <rPr>
        <sz val="10"/>
        <color rgb="FF000000"/>
        <rFont val="Noto Sans"/>
        <family val="2"/>
      </rPr>
      <t xml:space="preserve">路（鹏程大道—四棵大道）道路排水工程设计</t>
    </r>
  </si>
  <si>
    <r>
      <rPr>
        <sz val="10"/>
        <color rgb="FF000000"/>
        <rFont val="Noto Sans"/>
        <family val="2"/>
      </rPr>
      <t xml:space="preserve">黄石市四棵大道（庆洪路—</t>
    </r>
    <r>
      <rPr>
        <sz val="10"/>
        <color rgb="FF000000"/>
        <rFont val="宋体"/>
        <family val="0"/>
        <charset val="134"/>
      </rPr>
      <t xml:space="preserve">A49</t>
    </r>
    <r>
      <rPr>
        <sz val="10"/>
        <color rgb="FF000000"/>
        <rFont val="Noto Sans"/>
        <family val="2"/>
      </rPr>
      <t xml:space="preserve">）道路排水工程设计</t>
    </r>
  </si>
  <si>
    <t xml:space="preserve">群立电子周边路网工程</t>
  </si>
  <si>
    <t xml:space="preserve">群立电子周边路网工程监理</t>
  </si>
  <si>
    <t xml:space="preserve">群立电子周边路网工程跟踪审计</t>
  </si>
  <si>
    <t xml:space="preserve">群立电子周边路网工程设计</t>
  </si>
  <si>
    <t xml:space="preserve">汪仁镇镇区污水收集和汪仁港治理工程</t>
  </si>
  <si>
    <t xml:space="preserve">汪仁镇镇区污水收集和汪仁港治理工程（监理）</t>
  </si>
  <si>
    <t xml:space="preserve">汪仁镇镇区污水收集和汪仁港治理工程跟踪审计合同</t>
  </si>
  <si>
    <t xml:space="preserve">汪仁镇镇区污水收集和汪仁港治理工程（设计）</t>
  </si>
  <si>
    <t xml:space="preserve">金山迁坟安置点工程</t>
  </si>
  <si>
    <t xml:space="preserve">金山迁坟安置点工程监理</t>
  </si>
  <si>
    <r>
      <rPr>
        <sz val="10"/>
        <color rgb="FF000000"/>
        <rFont val="宋体"/>
        <family val="0"/>
        <charset val="134"/>
      </rPr>
      <t xml:space="preserve">A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7-B22</t>
    </r>
    <r>
      <rPr>
        <sz val="10"/>
        <color rgb="FF000000"/>
        <rFont val="Noto Sans"/>
        <family val="2"/>
      </rPr>
      <t xml:space="preserve">段）路面破损修复工程</t>
    </r>
  </si>
  <si>
    <r>
      <rPr>
        <sz val="10"/>
        <color rgb="FF000000"/>
        <rFont val="宋体"/>
        <family val="0"/>
        <charset val="134"/>
      </rPr>
      <t xml:space="preserve">A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7-B22</t>
    </r>
    <r>
      <rPr>
        <sz val="10"/>
        <color rgb="FF000000"/>
        <rFont val="Noto Sans"/>
        <family val="2"/>
      </rPr>
      <t xml:space="preserve">段）路面破损修复工程（监理）</t>
    </r>
  </si>
  <si>
    <r>
      <rPr>
        <sz val="10"/>
        <color rgb="FF000000"/>
        <rFont val="Noto Sans"/>
        <family val="2"/>
      </rPr>
      <t xml:space="preserve">黄金山工业新区</t>
    </r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（鹏程大道至四棵大道段）雨污水排放通道工程</t>
    </r>
  </si>
  <si>
    <r>
      <rPr>
        <sz val="10"/>
        <color rgb="FF000000"/>
        <rFont val="Noto Sans"/>
        <family val="2"/>
      </rPr>
      <t xml:space="preserve">黄金山工业新区</t>
    </r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（鹏程大道至四棵大道段）雨污水排放通道工程、宏和电子项目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缆排管工程监理</t>
    </r>
  </si>
  <si>
    <t xml:space="preserve">中和物流园项目排水渠改造工程</t>
  </si>
  <si>
    <t xml:space="preserve">中和物流园项目排水渠改造工程监理</t>
  </si>
  <si>
    <t xml:space="preserve">黄石四棵消防站配套工程补充协议</t>
  </si>
  <si>
    <r>
      <rPr>
        <sz val="10"/>
        <color rgb="FF000000"/>
        <rFont val="Noto Sans"/>
        <family val="2"/>
      </rPr>
      <t xml:space="preserve">金安金融物流项目西侧道路修建工程（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号路）</t>
    </r>
  </si>
  <si>
    <t xml:space="preserve">黄金山新区路面破损修复工程</t>
  </si>
  <si>
    <t xml:space="preserve">大棋路污水主干管抢修工程</t>
  </si>
  <si>
    <t xml:space="preserve">大棋路污水主干管抢修工程（设计）</t>
  </si>
  <si>
    <t xml:space="preserve">大棋路污水主干管抢修工程（监理）</t>
  </si>
  <si>
    <t xml:space="preserve">山南工业园园区截污工程</t>
  </si>
  <si>
    <t xml:space="preserve">山南工业园园区截污工程（监理）</t>
  </si>
  <si>
    <t xml:space="preserve">山南工业园园区截污工程（设计）</t>
  </si>
  <si>
    <t xml:space="preserve">开发区市政维修及管网养护工程</t>
  </si>
  <si>
    <t xml:space="preserve">铁山区市政维修及管网养护（创文、创卫）</t>
  </si>
  <si>
    <t xml:space="preserve">小  计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府性基金项目土方明细表</t>
    </r>
  </si>
  <si>
    <t xml:space="preserve">华纳项目场地平整工程（一期徐斌村）</t>
  </si>
  <si>
    <t xml:space="preserve">华盛人造板场地平整工程</t>
  </si>
  <si>
    <t xml:space="preserve">华盛人造板场地平整工程（监理）</t>
  </si>
  <si>
    <t xml:space="preserve">华新工业园场平工程</t>
  </si>
  <si>
    <t xml:space="preserve">华新工业园场平工程（监理）</t>
  </si>
  <si>
    <t xml:space="preserve">黄石群立电子科技有限公司场平尾沙换填工程</t>
  </si>
  <si>
    <t xml:space="preserve">黄石群立电子科技有限公司场平尾沙换填工程（监理）</t>
  </si>
  <si>
    <t xml:space="preserve">琛菲项目场地平整工程</t>
  </si>
  <si>
    <t xml:space="preserve">琛菲机械规划调整后土方平整工程</t>
  </si>
  <si>
    <t xml:space="preserve">琛菲机械规划调整后土方平整工程（监理）</t>
  </si>
  <si>
    <t xml:space="preserve">宏和项目场平外运取土回填工程</t>
  </si>
  <si>
    <t xml:space="preserve">宏和项目场平外运取土回填工程（监理）</t>
  </si>
  <si>
    <t xml:space="preserve">信博科技项目二期土方平整工程</t>
  </si>
  <si>
    <t xml:space="preserve">信博科技项目二期土方平整工程（监理）</t>
  </si>
  <si>
    <t xml:space="preserve">四棵小学一期项目场平工程</t>
  </si>
  <si>
    <t xml:space="preserve">四棵小学一期项目场平工程（监理）</t>
  </si>
  <si>
    <t xml:space="preserve">四棵中学改扩建项目一期土方平整工程</t>
  </si>
  <si>
    <t xml:space="preserve">四棵中学改扩建项目一期土方平整工程（监理）</t>
  </si>
  <si>
    <t xml:space="preserve">电力智能产业园项目场地平整工程</t>
  </si>
  <si>
    <t xml:space="preserve">台正智能制造产业园场平工程</t>
  </si>
  <si>
    <t xml:space="preserve">台正智能制造产业园场平工程（监理）</t>
  </si>
  <si>
    <r>
      <rPr>
        <sz val="10"/>
        <color rgb="FF000000"/>
        <rFont val="宋体"/>
        <family val="0"/>
        <charset val="134"/>
      </rPr>
      <t xml:space="preserve">LVG</t>
    </r>
    <r>
      <rPr>
        <sz val="10"/>
        <color rgb="FF000000"/>
        <rFont val="Noto Sans"/>
        <family val="2"/>
      </rPr>
      <t xml:space="preserve">晶圆再生项目场平</t>
    </r>
  </si>
  <si>
    <r>
      <rPr>
        <sz val="10"/>
        <color rgb="FF000000"/>
        <rFont val="宋体"/>
        <family val="0"/>
        <charset val="134"/>
      </rPr>
      <t xml:space="preserve">LVG</t>
    </r>
    <r>
      <rPr>
        <sz val="10"/>
        <color rgb="FF000000"/>
        <rFont val="Noto Sans"/>
        <family val="2"/>
      </rPr>
      <t xml:space="preserve">晶圆再生项目清表及场地平整工程（监理）</t>
    </r>
  </si>
  <si>
    <t xml:space="preserve">广合科技项目开工仪式场平工程</t>
  </si>
  <si>
    <t xml:space="preserve">湖山小学土方平整工程</t>
  </si>
  <si>
    <t xml:space="preserve">湖山小学土方平整工程监理</t>
  </si>
  <si>
    <t xml:space="preserve">四棵小学二期土方平整工程</t>
  </si>
  <si>
    <t xml:space="preserve">四棵小学二期项目场平工程（监理）</t>
  </si>
  <si>
    <t xml:space="preserve">欣兴电子载板项目二期项目土方工程</t>
  </si>
  <si>
    <t xml:space="preserve">欣兴电子载板项目二期项目土方工程（监理）</t>
  </si>
  <si>
    <t xml:space="preserve">台光电子场地平整工程</t>
  </si>
  <si>
    <t xml:space="preserve">林泰环境科技项目场平工程（监理）</t>
  </si>
  <si>
    <t xml:space="preserve">圣水泉小学东扩场平工程（监理）</t>
  </si>
  <si>
    <t xml:space="preserve">大棋路以南、山南铁路以北（庆洪）加油站项目场平工程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府性基金水电气工程明细表</t>
    </r>
  </si>
  <si>
    <t xml:space="preserve">湖北林泰环境科技有限公司临时施工用水工程</t>
  </si>
  <si>
    <t xml:space="preserve">黄石中和物流有限公司临时施工用水工程</t>
  </si>
  <si>
    <t xml:space="preserve">湖北台正智能科技有限公司临时施工用水工程</t>
  </si>
  <si>
    <t xml:space="preserve">黄石李时珍药业集团武汉李时珍药业有限公司临时用水工程</t>
  </si>
  <si>
    <t xml:space="preserve">百花开闭所土建工程</t>
  </si>
  <si>
    <r>
      <rPr>
        <sz val="10"/>
        <color rgb="FF000000"/>
        <rFont val="Noto Sans"/>
        <family val="2"/>
      </rPr>
      <t xml:space="preserve">华新新材料与智能装备制造科技园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开关站进线土建工程</t>
    </r>
  </si>
  <si>
    <r>
      <rPr>
        <sz val="10"/>
        <color rgb="FF000000"/>
        <rFont val="Noto Sans"/>
        <family val="2"/>
      </rPr>
      <t xml:space="preserve">王宝路（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山大道）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缆排管工程</t>
    </r>
  </si>
  <si>
    <r>
      <rPr>
        <sz val="10"/>
        <color rgb="FF000000"/>
        <rFont val="Noto Sans"/>
        <family val="2"/>
      </rPr>
      <t xml:space="preserve">光谷联合科技城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进线工程</t>
    </r>
  </si>
  <si>
    <r>
      <rPr>
        <sz val="10"/>
        <rFont val="Noto Sans"/>
        <family val="2"/>
      </rPr>
      <t xml:space="preserve">欣兴电子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进线工程</t>
    </r>
  </si>
  <si>
    <r>
      <rPr>
        <sz val="10"/>
        <rFont val="Noto Sans"/>
        <family val="2"/>
      </rPr>
      <t xml:space="preserve">诺凯鸿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专变新装用电（进线）工程</t>
    </r>
  </si>
  <si>
    <r>
      <rPr>
        <sz val="10"/>
        <rFont val="Noto Sans"/>
        <family val="2"/>
      </rPr>
      <t xml:space="preserve">宏和电子项目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缆排管工程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连顾宏迁改工程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沪士电子及四棵变至百花开闭所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专线迁改工程</t>
    </r>
  </si>
  <si>
    <r>
      <rPr>
        <sz val="10"/>
        <rFont val="Noto Sans"/>
        <family val="2"/>
      </rPr>
      <t xml:space="preserve">四棵水泥厂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总降接入系统调整工程</t>
    </r>
  </si>
  <si>
    <t xml:space="preserve">１１０ＫＶ定颖电子线路工程</t>
  </si>
  <si>
    <t xml:space="preserve">１０ＫＶ定颖电子线路工程</t>
  </si>
  <si>
    <t xml:space="preserve">沪士电子工程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棵湛线迁改工程</t>
    </r>
  </si>
  <si>
    <r>
      <rPr>
        <sz val="10"/>
        <color rgb="FF000000"/>
        <rFont val="Noto Sans"/>
        <family val="2"/>
      </rPr>
      <t xml:space="preserve">四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圣水泉Ⅱ回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线路工程（电缆管线部分）</t>
    </r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输电线路迁移工程</t>
    </r>
  </si>
  <si>
    <r>
      <rPr>
        <sz val="10"/>
        <color rgb="FF000000"/>
        <rFont val="Noto Sans"/>
        <family val="2"/>
      </rPr>
      <t xml:space="preserve">黄石永兴隆电子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进线工程（红线外）</t>
    </r>
  </si>
  <si>
    <t xml:space="preserve">台光电子专变进线工程</t>
  </si>
  <si>
    <r>
      <rPr>
        <sz val="10"/>
        <color rgb="FF000000"/>
        <rFont val="Noto Sans"/>
        <family val="2"/>
      </rPr>
      <t xml:space="preserve">庆洪线（庆洪桥下）两侧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棵线、兴隆线、王叶线、磊山线杆线入地工程</t>
    </r>
  </si>
  <si>
    <r>
      <rPr>
        <sz val="10"/>
        <color rgb="FF000000"/>
        <rFont val="Noto Sans"/>
        <family val="2"/>
      </rPr>
      <t xml:space="preserve">黄石宏和电子材料科技有限公司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进线工程（红线外）</t>
    </r>
  </si>
  <si>
    <r>
      <rPr>
        <sz val="10"/>
        <rFont val="Noto Sans"/>
        <family val="2"/>
      </rPr>
      <t xml:space="preserve">铁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创业科技机械架空改直埋工程</t>
    </r>
  </si>
  <si>
    <r>
      <rPr>
        <sz val="10"/>
        <rFont val="Noto Sans"/>
        <family val="2"/>
      </rPr>
      <t xml:space="preserve">黄石群立电子科技有限公司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专线工程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宜居线</t>
    </r>
    <r>
      <rPr>
        <sz val="10"/>
        <rFont val="宋体"/>
        <family val="0"/>
        <charset val="134"/>
      </rPr>
      <t xml:space="preserve">21#-25#</t>
    </r>
    <r>
      <rPr>
        <sz val="10"/>
        <rFont val="Noto Sans"/>
        <family val="2"/>
      </rPr>
      <t xml:space="preserve">杆线迁移工程</t>
    </r>
  </si>
  <si>
    <r>
      <rPr>
        <sz val="10"/>
        <rFont val="Noto Sans"/>
        <family val="2"/>
      </rPr>
      <t xml:space="preserve">开发区四连山工业平台红线内黄思湾隧道道路扩宽改造项目红线内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下配电线路设备迁移工程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湖煤线邵家公变低压线路迁移工程</t>
    </r>
  </si>
  <si>
    <t xml:space="preserve">开发区城维公司专变工程（太子）</t>
  </si>
  <si>
    <r>
      <rPr>
        <sz val="10"/>
        <rFont val="Noto Sans"/>
        <family val="2"/>
      </rPr>
      <t xml:space="preserve">鹏程大道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柯家湾线迁移工程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四棵线林家庄台区迁移工程</t>
    </r>
  </si>
  <si>
    <r>
      <rPr>
        <sz val="10"/>
        <rFont val="Noto Sans"/>
        <family val="2"/>
      </rPr>
      <t xml:space="preserve">湖北林泰环境科技有限公司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临时用电工程</t>
    </r>
  </si>
  <si>
    <t xml:space="preserve">上徐受公变杆线迁移工程</t>
  </si>
  <si>
    <t xml:space="preserve">大棋路排水低压杆线迁移工程</t>
  </si>
  <si>
    <t xml:space="preserve">钟山大道杆线迁移工程</t>
  </si>
  <si>
    <t xml:space="preserve">湖北三诚商贸临时变工程</t>
  </si>
  <si>
    <t xml:space="preserve">湖北宁兴模具临时变工程</t>
  </si>
  <si>
    <t xml:space="preserve">刘家湾公变杆线（低压）迁移工程</t>
  </si>
  <si>
    <t xml:space="preserve">禄亿半导体（黄石）有限公司临时变工程</t>
  </si>
  <si>
    <t xml:space="preserve">黄石广合精密电路有限公司临时变工程</t>
  </si>
  <si>
    <t xml:space="preserve">开发区城维公司汪仁垃圾转运站专变用电工程</t>
  </si>
  <si>
    <r>
      <rPr>
        <sz val="10"/>
        <rFont val="Noto Sans"/>
        <family val="2"/>
      </rPr>
      <t xml:space="preserve">华盛东侧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章山线杆线迁移工程</t>
    </r>
  </si>
  <si>
    <r>
      <rPr>
        <sz val="10"/>
        <rFont val="Noto Sans"/>
        <family val="2"/>
      </rPr>
      <t xml:space="preserve">华盛人造板有限公司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红线外进线工程</t>
    </r>
  </si>
  <si>
    <t xml:space="preserve">四棵小学、四棵集贸市场杆线迁移工程</t>
  </si>
  <si>
    <t xml:space="preserve">钟山大道低压杆线迁移工程</t>
  </si>
  <si>
    <t xml:space="preserve">湖北仁者机械科技有限公司临时变工程</t>
  </si>
  <si>
    <t xml:space="preserve">湖北紫丰经贸有限公司临时变工程</t>
  </si>
  <si>
    <r>
      <rPr>
        <sz val="10"/>
        <rFont val="Noto Sans"/>
        <family val="2"/>
      </rPr>
      <t xml:space="preserve">黄石市经开投路面材料有限公司</t>
    </r>
    <r>
      <rPr>
        <sz val="10"/>
        <rFont val="宋体"/>
        <family val="0"/>
        <charset val="134"/>
      </rPr>
      <t xml:space="preserve">160KVA</t>
    </r>
    <r>
      <rPr>
        <sz val="10"/>
        <rFont val="Noto Sans"/>
        <family val="2"/>
      </rPr>
      <t xml:space="preserve">临时变工程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府性基金绿化工程明细表</t>
    </r>
  </si>
  <si>
    <t xml:space="preserve">台光电子、宏和电子、全洋电子、星光电子企业外围绿化工程</t>
  </si>
  <si>
    <t xml:space="preserve">台光电子、宏和电子、全洋电子、星光电子企业外围绿化工程（监理）</t>
  </si>
  <si>
    <t xml:space="preserve">黄金山新区王贵、四棵、百花社区口袋公园项目</t>
  </si>
  <si>
    <t xml:space="preserve">黄石市黄金山新区王贵、四棵、百花社区口袋公园项目</t>
  </si>
  <si>
    <t xml:space="preserve">黄石市黄金山新区王贵、四棵、百花社区口袋公园项目（监理）</t>
  </si>
  <si>
    <t xml:space="preserve">东贝配套园、恒新包装企业外围绿化工程</t>
  </si>
  <si>
    <r>
      <rPr>
        <sz val="10"/>
        <color rgb="FF000000"/>
        <rFont val="Noto Sans"/>
        <family val="2"/>
      </rPr>
      <t xml:space="preserve">企业外围绿化工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企业外围绿化工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监理</t>
    </r>
  </si>
  <si>
    <r>
      <rPr>
        <sz val="10"/>
        <color rgb="FF000000"/>
        <rFont val="Noto Sans"/>
        <family val="2"/>
      </rPr>
      <t xml:space="preserve">企业外围绿化工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设计</t>
    </r>
  </si>
  <si>
    <r>
      <rPr>
        <sz val="10"/>
        <color rgb="FF000000"/>
        <rFont val="Noto Sans"/>
        <family val="2"/>
      </rPr>
      <t xml:space="preserve">金山大道（百花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章畈路）道路景观绿化工程</t>
    </r>
  </si>
  <si>
    <r>
      <rPr>
        <sz val="10"/>
        <color rgb="FF000000"/>
        <rFont val="Noto Sans"/>
        <family val="2"/>
      </rPr>
      <t xml:space="preserve">金山大道（百花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章畈路）道路景观绿化工程监理</t>
    </r>
  </si>
  <si>
    <t xml:space="preserve">大棋路（大冶公路桥—庆洪路）道路景观绿化工程</t>
  </si>
  <si>
    <t xml:space="preserve">黄金山工业新区主要道路两侧闲置地块绿化整治工程（王圣路、四棵大道）</t>
  </si>
  <si>
    <t xml:space="preserve">定颖电子厂区周边配套工程</t>
  </si>
  <si>
    <t xml:space="preserve">定颖电子厂区周边配套工程监理</t>
  </si>
  <si>
    <t xml:space="preserve">奥体中心北侧生态复绿景观工程（一标段）</t>
  </si>
  <si>
    <t xml:space="preserve">奥体中心北侧生态复绿景观工程（二标段）</t>
  </si>
  <si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路及鹏程大道补绿改造工程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企业外围绿化工程一标段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企业外围绿化工程二标段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企业外围绿化工程三标段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企业外围绿化工程四标段</t>
    </r>
  </si>
  <si>
    <r>
      <rPr>
        <sz val="10"/>
        <color rgb="FF000000"/>
        <rFont val="Noto Sans"/>
        <family val="2"/>
      </rPr>
      <t xml:space="preserve">企业外围绿化工程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）一标段、四标段项目（监理）</t>
    </r>
  </si>
  <si>
    <r>
      <rPr>
        <sz val="10"/>
        <color rgb="FF000000"/>
        <rFont val="Noto Sans"/>
        <family val="2"/>
      </rPr>
      <t xml:space="preserve">企业外围绿化工程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）二标段、三标段项目（监理）</t>
    </r>
  </si>
  <si>
    <t xml:space="preserve">月亮山路、庆洪路人行道绿化工程（三标段）</t>
  </si>
  <si>
    <t xml:space="preserve">月亮山路、庆洪路人行道绿化工程（三标段监理）</t>
  </si>
  <si>
    <t xml:space="preserve">宏广电子厂区周边配套工程</t>
  </si>
  <si>
    <t xml:space="preserve">宏广电子厂区周边配套工程监理</t>
  </si>
  <si>
    <t xml:space="preserve">王贵还建楼复绿工程</t>
  </si>
  <si>
    <t xml:space="preserve">月亮山路口袋公园绿化景观工程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府性基金零星项目明细表</t>
    </r>
  </si>
  <si>
    <t xml:space="preserve">开发区背街小巷改造工程</t>
  </si>
  <si>
    <r>
      <rPr>
        <sz val="10"/>
        <color rgb="FF000000"/>
        <rFont val="宋体"/>
        <family val="0"/>
        <charset val="134"/>
      </rPr>
      <t xml:space="preserve">B28</t>
    </r>
    <r>
      <rPr>
        <sz val="10"/>
        <color rgb="FF000000"/>
        <rFont val="Noto Sans"/>
        <family val="2"/>
      </rPr>
      <t xml:space="preserve">道路东道口建设涉及的树木及路灯迁移工程</t>
    </r>
  </si>
  <si>
    <t xml:space="preserve">黄石一中周边补绿及土方平整工程</t>
  </si>
  <si>
    <t xml:space="preserve">永兴隆地块挖方场平工程</t>
  </si>
  <si>
    <t xml:space="preserve">金山街办四棵社区创卫零星工程</t>
  </si>
  <si>
    <t xml:space="preserve">华盛人造板项目污水处理设施修建项目</t>
  </si>
  <si>
    <t xml:space="preserve">黄金山新区主次干道易渍易涝路段改造工程</t>
  </si>
  <si>
    <t xml:space="preserve">黄石经济技术开发区检察处办公区周边环境整治工程</t>
  </si>
  <si>
    <t xml:space="preserve">开发区华创科技园临时排污管道工程</t>
  </si>
  <si>
    <t xml:space="preserve">大棋路王叶二路路口箱涵疏通工程</t>
  </si>
  <si>
    <r>
      <rPr>
        <sz val="10"/>
        <color rgb="FF000000"/>
        <rFont val="Noto Sans"/>
        <family val="2"/>
      </rPr>
      <t xml:space="preserve">大棋路（高铁大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宝山路）段围墙恢复工程</t>
    </r>
  </si>
  <si>
    <t xml:space="preserve">黄金山新区范围内电力井盖损坏、缺失换补工程</t>
  </si>
  <si>
    <r>
      <rPr>
        <sz val="10"/>
        <color rgb="FF000000"/>
        <rFont val="Noto Sans"/>
        <family val="2"/>
      </rPr>
      <t xml:space="preserve">黄金山工业新区</t>
    </r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号路（</t>
    </r>
    <r>
      <rPr>
        <sz val="10"/>
        <color rgb="FF000000"/>
        <rFont val="宋体"/>
        <family val="0"/>
        <charset val="134"/>
      </rPr>
      <t xml:space="preserve">B9-B19</t>
    </r>
    <r>
      <rPr>
        <sz val="10"/>
        <color rgb="FF000000"/>
        <rFont val="Noto Sans"/>
        <family val="2"/>
      </rPr>
      <t xml:space="preserve">）临时便道工程</t>
    </r>
  </si>
  <si>
    <r>
      <rPr>
        <sz val="10"/>
        <color rgb="FF000000"/>
        <rFont val="宋体"/>
        <family val="0"/>
        <charset val="134"/>
      </rPr>
      <t xml:space="preserve"> A20</t>
    </r>
    <r>
      <rPr>
        <sz val="10"/>
        <color rgb="FF000000"/>
        <rFont val="Noto Sans"/>
        <family val="2"/>
      </rPr>
      <t xml:space="preserve">西侧临时通村便道修建工程</t>
    </r>
  </si>
  <si>
    <t xml:space="preserve">四连山村委会以西通村道路工程</t>
  </si>
  <si>
    <r>
      <rPr>
        <sz val="10"/>
        <color rgb="FF000000"/>
        <rFont val="Noto Sans"/>
        <family val="2"/>
      </rPr>
      <t xml:space="preserve">黄金山</t>
    </r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路人行道铺装工程</t>
    </r>
  </si>
  <si>
    <t xml:space="preserve">汪仁镇镇南路路灯改造升级工程</t>
  </si>
  <si>
    <t xml:space="preserve">金山大道东延路灯维修工程</t>
  </si>
  <si>
    <r>
      <rPr>
        <sz val="10"/>
        <color rgb="FF000000"/>
        <rFont val="Noto Sans"/>
        <family val="2"/>
      </rPr>
      <t xml:space="preserve">鹏程小学与大棋路交接段闲置地块美化工程及四棵社区</t>
    </r>
    <r>
      <rPr>
        <sz val="10"/>
        <color rgb="FF000000"/>
        <rFont val="宋体"/>
        <family val="0"/>
        <charset val="134"/>
      </rPr>
      <t xml:space="preserve">A26</t>
    </r>
    <r>
      <rPr>
        <sz val="10"/>
        <color rgb="FF000000"/>
        <rFont val="Noto Sans"/>
        <family val="2"/>
      </rPr>
      <t xml:space="preserve">路东侧地块黄土裸露覆网工程</t>
    </r>
  </si>
  <si>
    <t xml:space="preserve">环中国国际自行车黄金山赛区道路修复工程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路华新科技园公交停车场建设工程</t>
    </r>
  </si>
  <si>
    <t xml:space="preserve">海盈新能源产业园开工活动周边场地平整工程</t>
  </si>
  <si>
    <t xml:space="preserve">大棋路定颖电子段污水管网抢修工程</t>
  </si>
  <si>
    <t xml:space="preserve">黄金山第三小学南门人行道改造工程</t>
  </si>
  <si>
    <t xml:space="preserve">汪仁镇镇南路西侧桥梁改建工程</t>
  </si>
  <si>
    <t xml:space="preserve">黄金山片区空白区及直排口整治工程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府性基金咨询服务明细表</t>
    </r>
  </si>
  <si>
    <t xml:space="preserve">项目名称</t>
  </si>
  <si>
    <r>
      <rPr>
        <sz val="10"/>
        <color rgb="FF000000"/>
        <rFont val="Noto Sans"/>
        <family val="2"/>
      </rPr>
      <t xml:space="preserve">黄石经济技术开发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山区建设局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棵湛线迁改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变电部分）</t>
    </r>
  </si>
  <si>
    <r>
      <rPr>
        <sz val="10"/>
        <color rgb="FF000000"/>
        <rFont val="Noto Sans"/>
        <family val="2"/>
      </rPr>
      <t xml:space="preserve">黄石经济技术开发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山区建设局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棵湛线迁改工程（电缆电气）</t>
    </r>
  </si>
  <si>
    <r>
      <rPr>
        <sz val="10"/>
        <color rgb="FF000000"/>
        <rFont val="Noto Sans"/>
        <family val="2"/>
      </rPr>
      <t xml:space="preserve">黄石经济技术开发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山区建设局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棵湛线迁改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架空部分）</t>
    </r>
  </si>
  <si>
    <r>
      <rPr>
        <sz val="10"/>
        <color rgb="FF000000"/>
        <rFont val="Noto Sans"/>
        <family val="2"/>
      </rPr>
      <t xml:space="preserve">黄石经济技术开发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山区建设局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棵湛线迁改工程（土建部分）</t>
    </r>
  </si>
  <si>
    <r>
      <rPr>
        <sz val="10"/>
        <color rgb="FF000000"/>
        <rFont val="Noto Sans"/>
        <family val="2"/>
      </rPr>
      <t xml:space="preserve">黄石群立电子科技有限公司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专线工程（土建部分）</t>
    </r>
  </si>
  <si>
    <r>
      <rPr>
        <sz val="10"/>
        <color rgb="FF000000"/>
        <rFont val="Noto Sans"/>
        <family val="2"/>
      </rPr>
      <t xml:space="preserve">黄石群立电子科技有限公司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专线工程（电气部分）</t>
    </r>
  </si>
  <si>
    <r>
      <rPr>
        <sz val="10"/>
        <color rgb="FF000000"/>
        <rFont val="Noto Sans"/>
        <family val="2"/>
      </rPr>
      <t xml:space="preserve">黄石群立电子科技有限公司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专变新装用电（高压部分）工程</t>
    </r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杆线设施迁移工程（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筠韦大</t>
    </r>
    <r>
      <rPr>
        <sz val="10"/>
        <rFont val="宋体"/>
        <family val="0"/>
        <charset val="134"/>
      </rPr>
      <t xml:space="preserve">66#-68#</t>
    </r>
    <r>
      <rPr>
        <sz val="10"/>
        <rFont val="Noto Sans"/>
        <family val="2"/>
      </rPr>
      <t xml:space="preserve">双回段迁改工程）</t>
    </r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输电线路迁移工程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韦录太线铜录山支线</t>
    </r>
    <r>
      <rPr>
        <sz val="10"/>
        <rFont val="宋体"/>
        <family val="0"/>
        <charset val="134"/>
      </rPr>
      <t xml:space="preserve">5#-6#</t>
    </r>
    <r>
      <rPr>
        <sz val="10"/>
        <rFont val="Noto Sans"/>
        <family val="2"/>
      </rPr>
      <t xml:space="preserve">段迁改工程</t>
    </r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输电线路迁移工程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韦录太</t>
    </r>
    <r>
      <rPr>
        <sz val="10"/>
        <rFont val="宋体"/>
        <family val="0"/>
        <charset val="134"/>
      </rPr>
      <t xml:space="preserve">35#-37#</t>
    </r>
    <r>
      <rPr>
        <sz val="10"/>
        <rFont val="Noto Sans"/>
        <family val="2"/>
      </rPr>
      <t xml:space="preserve">段迁改工程</t>
    </r>
  </si>
  <si>
    <r>
      <rPr>
        <sz val="10"/>
        <rFont val="Noto Sans"/>
        <family val="2"/>
      </rPr>
      <t xml:space="preserve">黄石群立电子科技有限公司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专线工程监理</t>
    </r>
  </si>
  <si>
    <t xml:space="preserve">黄石技术经济开发区东北部线路迁改工程</t>
  </si>
  <si>
    <t xml:space="preserve">黄金山工业新区二（三）级污水管网详细规划设计</t>
  </si>
  <si>
    <t xml:space="preserve">开发区居民区及厂区内雨污管网探测项目</t>
  </si>
  <si>
    <t xml:space="preserve">铁山辖区胜利路社区和盛洪卿社区环境改造零星工程设计合同</t>
  </si>
  <si>
    <r>
      <rPr>
        <sz val="10"/>
        <color rgb="FF000000"/>
        <rFont val="Noto Sans"/>
        <family val="2"/>
      </rPr>
      <t xml:space="preserve">金安金融物流项目西侧道路修建工程（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路）设计</t>
    </r>
  </si>
  <si>
    <t xml:space="preserve">汪仁污水处理厂污水收集管网验证性检测工程</t>
  </si>
  <si>
    <t xml:space="preserve">开发区背街小巷改造工程（设计）</t>
  </si>
  <si>
    <r>
      <rPr>
        <sz val="10"/>
        <color rgb="FF000000"/>
        <rFont val="Noto Sans"/>
        <family val="2"/>
      </rPr>
      <t xml:space="preserve">黄石经济技术开发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零星工程（设计）</t>
    </r>
  </si>
  <si>
    <r>
      <rPr>
        <sz val="10"/>
        <color rgb="FF000000"/>
        <rFont val="Noto Sans"/>
        <family val="2"/>
      </rPr>
      <t xml:space="preserve">新型城镇化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还建房项目运维论证报告编制咨询合同</t>
    </r>
  </si>
  <si>
    <r>
      <rPr>
        <sz val="10"/>
        <color rgb="FF000000"/>
        <rFont val="Noto Sans"/>
        <family val="2"/>
      </rPr>
      <t xml:space="preserve">“两镇一区”污水收集处理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咨询费</t>
    </r>
  </si>
  <si>
    <t xml:space="preserve">“两镇一区”污水收集处理工程监理费</t>
  </si>
  <si>
    <r>
      <rPr>
        <sz val="10"/>
        <color rgb="FF000000"/>
        <rFont val="Noto Sans"/>
        <family val="2"/>
      </rPr>
      <t xml:space="preserve">黄石“两镇一区”污水收集处理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建设期考核服务单位</t>
    </r>
  </si>
  <si>
    <r>
      <rPr>
        <sz val="10"/>
        <color rgb="FF000000"/>
        <rFont val="Noto Sans"/>
        <family val="2"/>
      </rPr>
      <t xml:space="preserve">黄石“两镇一区”污水收集处理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运营期考核服务单位</t>
    </r>
  </si>
  <si>
    <t xml:space="preserve">省运会迎宾线路道路及高层建筑亮化工程（一标段）监理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定颖降电子线路工程电缆部分及架空部分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定颖电子线路工程（红线外配电部分）</t>
    </r>
  </si>
  <si>
    <r>
      <rPr>
        <sz val="10"/>
        <color rgb="FF000000"/>
        <rFont val="Noto Sans"/>
        <family val="2"/>
      </rPr>
      <t xml:space="preserve">黄石永兴隆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专变进线工程</t>
    </r>
  </si>
  <si>
    <r>
      <rPr>
        <sz val="10"/>
        <color rgb="FF000000"/>
        <rFont val="Noto Sans"/>
        <family val="2"/>
      </rPr>
      <t xml:space="preserve">黄石台光电子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专变进线工程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宏和电子线路工程</t>
    </r>
  </si>
  <si>
    <r>
      <rPr>
        <sz val="10"/>
        <color rgb="FF000000"/>
        <rFont val="Noto Sans"/>
        <family val="2"/>
      </rPr>
      <t xml:space="preserve">华新新材料产业园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连顾宏线迁改工程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沪士电子专线迁改工程</t>
    </r>
  </si>
  <si>
    <r>
      <rPr>
        <sz val="10"/>
        <color rgb="FF000000"/>
        <rFont val="Noto Sans"/>
        <family val="2"/>
      </rPr>
      <t xml:space="preserve">湖北华盛新人造板有限公司便道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便道工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）</t>
    </r>
  </si>
  <si>
    <r>
      <rPr>
        <sz val="10"/>
        <color rgb="FF000000"/>
        <rFont val="Noto Sans"/>
        <family val="2"/>
      </rPr>
      <t xml:space="preserve">湖北华盛新人造板有限公司便道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便道工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）</t>
    </r>
  </si>
  <si>
    <t xml:space="preserve">湖北华盛新人造板有限公司临时排水工程</t>
  </si>
  <si>
    <t xml:space="preserve">黄石经济技术开发区餐厨垃圾处理厂地块排水及进厂道路工程</t>
  </si>
  <si>
    <t xml:space="preserve">王叶三路北延道路、特警基地南侧规划道路</t>
  </si>
  <si>
    <t xml:space="preserve">黄石经济技术开发区大棋路（党校～河口段）供水配套工程</t>
  </si>
  <si>
    <r>
      <rPr>
        <sz val="10"/>
        <color rgb="FF000000"/>
        <rFont val="Noto Sans"/>
        <family val="2"/>
      </rPr>
      <t xml:space="preserve">王叶三路东侧塘湾村水塘改造工程</t>
    </r>
    <r>
      <rPr>
        <sz val="10"/>
        <color rgb="FF000000"/>
        <rFont val="宋体"/>
        <family val="0"/>
        <charset val="134"/>
      </rPr>
      <t xml:space="preserve">--50</t>
    </r>
    <r>
      <rPr>
        <sz val="10"/>
        <color rgb="FF000000"/>
        <rFont val="Noto Sans"/>
        <family val="2"/>
      </rPr>
      <t xml:space="preserve">万施工图预算</t>
    </r>
  </si>
  <si>
    <r>
      <rPr>
        <sz val="10"/>
        <color rgb="FF000000"/>
        <rFont val="Noto Sans"/>
        <family val="2"/>
      </rPr>
      <t xml:space="preserve">黄金山工业新区</t>
    </r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(B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B19)</t>
    </r>
    <r>
      <rPr>
        <sz val="10"/>
        <color rgb="FF000000"/>
        <rFont val="Noto Sans"/>
        <family val="2"/>
      </rPr>
      <t xml:space="preserve">临时便道工程</t>
    </r>
    <r>
      <rPr>
        <sz val="10"/>
        <color rgb="FF000000"/>
        <rFont val="宋体"/>
        <family val="0"/>
        <charset val="134"/>
      </rPr>
      <t xml:space="preserve">--72</t>
    </r>
    <r>
      <rPr>
        <sz val="10"/>
        <color rgb="FF000000"/>
        <rFont val="Noto Sans"/>
        <family val="2"/>
      </rPr>
      <t xml:space="preserve">万施工图预算</t>
    </r>
  </si>
  <si>
    <r>
      <rPr>
        <sz val="10"/>
        <color rgb="FF000000"/>
        <rFont val="Noto Sans"/>
        <family val="2"/>
      </rPr>
      <t xml:space="preserve">黄石市金山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庆红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徐斌小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段维修工程</t>
    </r>
    <r>
      <rPr>
        <sz val="10"/>
        <color rgb="FF000000"/>
        <rFont val="宋体"/>
        <family val="0"/>
        <charset val="134"/>
      </rPr>
      <t xml:space="preserve">--151.98</t>
    </r>
    <r>
      <rPr>
        <sz val="10"/>
        <color rgb="FF000000"/>
        <rFont val="Noto Sans"/>
        <family val="2"/>
      </rPr>
      <t xml:space="preserve">万施工图预算</t>
    </r>
  </si>
  <si>
    <r>
      <rPr>
        <sz val="10"/>
        <color rgb="FF000000"/>
        <rFont val="Noto Sans"/>
        <family val="2"/>
      </rPr>
      <t xml:space="preserve">谈山隧道南接线通村公路排水边沟改造工程</t>
    </r>
    <r>
      <rPr>
        <sz val="10"/>
        <color rgb="FF000000"/>
        <rFont val="宋体"/>
        <family val="0"/>
        <charset val="134"/>
      </rPr>
      <t xml:space="preserve">--47.6</t>
    </r>
    <r>
      <rPr>
        <sz val="10"/>
        <color rgb="FF000000"/>
        <rFont val="Noto Sans"/>
        <family val="2"/>
      </rPr>
      <t xml:space="preserve">万施工图预算</t>
    </r>
  </si>
  <si>
    <r>
      <rPr>
        <sz val="10"/>
        <color rgb="FF000000"/>
        <rFont val="Noto Sans"/>
        <family val="2"/>
      </rPr>
      <t xml:space="preserve">黄金山开发区</t>
    </r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道路以西周兰生湾临时排水工程</t>
    </r>
    <r>
      <rPr>
        <sz val="10"/>
        <color rgb="FF000000"/>
        <rFont val="宋体"/>
        <family val="0"/>
        <charset val="134"/>
      </rPr>
      <t xml:space="preserve">--98.7</t>
    </r>
    <r>
      <rPr>
        <sz val="10"/>
        <color rgb="FF000000"/>
        <rFont val="Noto Sans"/>
        <family val="2"/>
      </rPr>
      <t xml:space="preserve">万施工图预算</t>
    </r>
  </si>
  <si>
    <r>
      <rPr>
        <sz val="10"/>
        <color rgb="FF000000"/>
        <rFont val="Noto Sans"/>
        <family val="2"/>
      </rPr>
      <t xml:space="preserve">金山迁坟安置点建设工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（公墓部分）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道路部分暂停</t>
    </r>
  </si>
  <si>
    <r>
      <rPr>
        <sz val="10"/>
        <color rgb="FF000000"/>
        <rFont val="宋体"/>
        <family val="0"/>
        <charset val="134"/>
      </rPr>
      <t xml:space="preserve">A20</t>
    </r>
    <r>
      <rPr>
        <sz val="10"/>
        <color rgb="FF000000"/>
        <rFont val="Noto Sans"/>
        <family val="2"/>
      </rPr>
      <t xml:space="preserve">号路西侧临时通村便道修建工程</t>
    </r>
  </si>
  <si>
    <t xml:space="preserve">大王镇柯畈村扶贫点道路及排水工程</t>
  </si>
  <si>
    <t xml:space="preserve">大王镇区雨水管网改造工程</t>
  </si>
  <si>
    <r>
      <rPr>
        <sz val="10"/>
        <color rgb="FF000000"/>
        <rFont val="Noto Sans"/>
        <family val="2"/>
      </rPr>
      <t xml:space="preserve">大王镇区雨水管网改造工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修编设计</t>
    </r>
  </si>
  <si>
    <t xml:space="preserve">黄金山新区道路维修项目</t>
  </si>
  <si>
    <r>
      <rPr>
        <sz val="10"/>
        <color rgb="FF000000"/>
        <rFont val="Noto Sans"/>
        <family val="2"/>
      </rPr>
      <t xml:space="preserve">黄金山工业新区</t>
    </r>
    <r>
      <rPr>
        <sz val="10"/>
        <color rgb="FF000000"/>
        <rFont val="宋体"/>
        <family val="0"/>
        <charset val="134"/>
      </rPr>
      <t xml:space="preserve">A49(B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B2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路面破损修复工程</t>
    </r>
  </si>
  <si>
    <t xml:space="preserve">项目结算审计服务费</t>
  </si>
  <si>
    <t xml:space="preserve">太子镇区雨水管道改造工程地勘合同</t>
  </si>
  <si>
    <t xml:space="preserve">黄石市在建工程起重设备技术服务合同</t>
  </si>
  <si>
    <t xml:space="preserve">“两镇一区”污水收集处理工程预算编制咨询费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开发区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铁山区政府性基金磁湖代建项目明细表</t>
    </r>
  </si>
  <si>
    <t xml:space="preserve">项目编号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29-A33</t>
    </r>
    <r>
      <rPr>
        <sz val="10"/>
        <rFont val="Noto Sans"/>
        <family val="2"/>
      </rPr>
      <t xml:space="preserve">路）道路排水工程</t>
    </r>
  </si>
  <si>
    <t xml:space="preserve">汪仁镇区刘韦路道路改造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投产企业外围景观绿化工程（一标段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投产企业外围景观绿化工程（二标段）</t>
    </r>
  </si>
  <si>
    <t xml:space="preserve">四棵大道（王叶二路——王叶一路）道路排水工程（设计费计入光亮产业园路网）</t>
  </si>
  <si>
    <t xml:space="preserve">黄金山工业新区张冲新村还建小区污水收集工程</t>
  </si>
  <si>
    <t xml:space="preserve">黄金山工业新区汪仁镇镇南路（大棋路至育才路）二期道路排水工程   （建设局设计）</t>
  </si>
  <si>
    <t xml:space="preserve">黄石经济技术开发区汪仁镇镇北路道路改造工程</t>
  </si>
  <si>
    <t xml:space="preserve">黄金山工业新区汪仁镇排洪港西侧道路建设工程（建设局设计）</t>
  </si>
  <si>
    <t xml:space="preserve">汪仁污水处理厂提标改造工程</t>
  </si>
  <si>
    <r>
      <rPr>
        <sz val="10"/>
        <rFont val="Noto Sans"/>
        <family val="2"/>
      </rPr>
      <t xml:space="preserve">金山大道东延（百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思湾路）道路照明工程（一标段）</t>
    </r>
  </si>
  <si>
    <r>
      <rPr>
        <sz val="10"/>
        <rFont val="Noto Sans"/>
        <family val="2"/>
      </rPr>
      <t xml:space="preserve">庆洪路（金山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棋路）、月亮山路（金山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棋路）道路照明工程（二标段）</t>
    </r>
  </si>
  <si>
    <r>
      <rPr>
        <sz val="10"/>
        <rFont val="Noto Sans"/>
        <family val="2"/>
      </rPr>
      <t xml:space="preserve">黄金山新区大棋路（高铁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山）管网、绿化照明工程）</t>
    </r>
  </si>
  <si>
    <r>
      <rPr>
        <sz val="10"/>
        <rFont val="Noto Sans"/>
        <family val="2"/>
      </rPr>
      <t xml:space="preserve">金山大道（</t>
    </r>
    <r>
      <rPr>
        <sz val="10"/>
        <rFont val="宋体"/>
        <family val="0"/>
        <charset val="134"/>
      </rPr>
      <t xml:space="preserve">A3-</t>
    </r>
    <r>
      <rPr>
        <sz val="10"/>
        <rFont val="Noto Sans"/>
        <family val="2"/>
      </rPr>
      <t xml:space="preserve">月亮山路）
段人行道及绿化</t>
    </r>
  </si>
  <si>
    <r>
      <rPr>
        <sz val="10"/>
        <rFont val="Noto Sans"/>
        <family val="2"/>
      </rPr>
      <t xml:space="preserve">鹏程大道（</t>
    </r>
    <r>
      <rPr>
        <sz val="10"/>
        <rFont val="宋体"/>
        <family val="0"/>
        <charset val="134"/>
      </rPr>
      <t xml:space="preserve">A21-A26</t>
    </r>
    <r>
      <rPr>
        <sz val="10"/>
        <rFont val="Noto Sans"/>
        <family val="2"/>
      </rPr>
      <t xml:space="preserve">）和</t>
    </r>
    <r>
      <rPr>
        <sz val="10"/>
        <rFont val="宋体"/>
        <family val="0"/>
        <charset val="134"/>
      </rPr>
      <t xml:space="preserve">A23</t>
    </r>
    <r>
      <rPr>
        <sz val="10"/>
        <rFont val="Noto Sans"/>
        <family val="2"/>
      </rPr>
      <t xml:space="preserve">路（</t>
    </r>
    <r>
      <rPr>
        <sz val="10"/>
        <rFont val="宋体"/>
        <family val="0"/>
        <charset val="134"/>
      </rPr>
      <t xml:space="preserve">B9-</t>
    </r>
    <r>
      <rPr>
        <sz val="10"/>
        <rFont val="Noto Sans"/>
        <family val="2"/>
      </rPr>
      <t xml:space="preserve">鹏程大道）道路工程</t>
    </r>
  </si>
  <si>
    <t xml:space="preserve">华盛人造板西侧及北侧道路管网工程</t>
  </si>
  <si>
    <t xml:space="preserve">华新智能纵一路纵三路</t>
  </si>
  <si>
    <t xml:space="preserve">百花二期东侧区间道路</t>
  </si>
  <si>
    <t xml:space="preserve">黄金山信濠光电及宝山工业园污水管工程</t>
  </si>
  <si>
    <t xml:space="preserve">黄石市社会福利院中心配套道路及排水工程</t>
  </si>
  <si>
    <r>
      <rPr>
        <sz val="10"/>
        <rFont val="Noto Sans"/>
        <family val="2"/>
      </rPr>
      <t xml:space="preserve">四棵大道</t>
    </r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20-A2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A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9-B19</t>
    </r>
    <r>
      <rPr>
        <sz val="10"/>
        <rFont val="Noto Sans"/>
        <family val="2"/>
      </rPr>
      <t xml:space="preserve">）道路工程</t>
    </r>
  </si>
  <si>
    <t xml:space="preserve">黄金山新区光亮产业园市政路网工程</t>
  </si>
  <si>
    <r>
      <rPr>
        <sz val="10"/>
        <rFont val="Noto Sans"/>
        <family val="2"/>
      </rPr>
      <t xml:space="preserve">宏广电子、西普电子配套道路及排水工程</t>
    </r>
    <r>
      <rPr>
        <sz val="10"/>
        <rFont val="宋体"/>
        <family val="0"/>
        <charset val="134"/>
      </rPr>
      <t xml:space="preserve">(B19)</t>
    </r>
    <r>
      <rPr>
        <sz val="10"/>
        <rFont val="Noto Sans"/>
        <family val="2"/>
      </rPr>
      <t xml:space="preserve">（建设局设计）</t>
    </r>
  </si>
  <si>
    <t xml:space="preserve">湖滨大道、广州路树木移栽工程</t>
  </si>
  <si>
    <r>
      <rPr>
        <sz val="10"/>
        <rFont val="Noto Sans"/>
        <family val="2"/>
      </rPr>
      <t xml:space="preserve">金山大道（庆洪路</t>
    </r>
    <r>
      <rPr>
        <sz val="10"/>
        <rFont val="宋体"/>
        <family val="0"/>
        <charset val="134"/>
      </rPr>
      <t xml:space="preserve">-A49</t>
    </r>
    <r>
      <rPr>
        <sz val="10"/>
        <rFont val="Noto Sans"/>
        <family val="2"/>
      </rPr>
      <t xml:space="preserve">）背景林绿化工程</t>
    </r>
  </si>
  <si>
    <r>
      <rPr>
        <sz val="10"/>
        <rFont val="宋体"/>
        <family val="0"/>
        <charset val="134"/>
      </rPr>
      <t xml:space="preserve">B19(A33-</t>
    </r>
    <r>
      <rPr>
        <sz val="10"/>
        <rFont val="Noto Sans"/>
        <family val="2"/>
      </rPr>
      <t xml:space="preserve">庆洪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16-B19</t>
    </r>
    <r>
      <rPr>
        <sz val="10"/>
        <rFont val="Noto Sans"/>
        <family val="2"/>
      </rPr>
      <t xml:space="preserve">）道路排水工程</t>
    </r>
  </si>
  <si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人行道（金山苑小区）绿化景观工程</t>
    </r>
  </si>
  <si>
    <r>
      <rPr>
        <sz val="10"/>
        <rFont val="宋体"/>
        <family val="0"/>
        <charset val="134"/>
      </rPr>
      <t xml:space="preserve">A37</t>
    </r>
    <r>
      <rPr>
        <sz val="10"/>
        <rFont val="Noto Sans"/>
        <family val="2"/>
      </rPr>
      <t xml:space="preserve">路道路排水工程</t>
    </r>
  </si>
  <si>
    <r>
      <rPr>
        <sz val="10"/>
        <rFont val="Noto Sans"/>
        <family val="2"/>
      </rPr>
      <t xml:space="preserve">欣兴电子产业园配套道路（</t>
    </r>
    <r>
      <rPr>
        <sz val="10"/>
        <rFont val="宋体"/>
        <family val="0"/>
        <charset val="134"/>
      </rPr>
      <t xml:space="preserve">A48</t>
    </r>
    <r>
      <rPr>
        <sz val="10"/>
        <rFont val="Noto Sans"/>
        <family val="2"/>
      </rPr>
      <t xml:space="preserve">路及区间路）道路排水工程</t>
    </r>
  </si>
  <si>
    <r>
      <rPr>
        <sz val="10"/>
        <rFont val="Noto Sans"/>
        <family val="2"/>
      </rPr>
      <t xml:space="preserve">黄金山信濠光电及宝山工业园污水压力管道提升泵配套</t>
    </r>
    <r>
      <rPr>
        <sz val="10"/>
        <rFont val="宋体"/>
        <family val="0"/>
        <charset val="134"/>
      </rPr>
      <t xml:space="preserve">50k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kVA</t>
    </r>
    <r>
      <rPr>
        <sz val="10"/>
        <rFont val="Noto Sans"/>
        <family val="2"/>
      </rPr>
      <t xml:space="preserve">箱变及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进线工程</t>
    </r>
  </si>
  <si>
    <t xml:space="preserve">西普电子道路绿化景观工程</t>
  </si>
  <si>
    <r>
      <rPr>
        <sz val="10"/>
        <rFont val="Noto Sans"/>
        <family val="2"/>
      </rPr>
      <t xml:space="preserve">黄金山工业新区</t>
    </r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路（</t>
    </r>
    <r>
      <rPr>
        <sz val="10"/>
        <rFont val="宋体"/>
        <family val="0"/>
        <charset val="134"/>
      </rPr>
      <t xml:space="preserve">A13-A15</t>
    </r>
    <r>
      <rPr>
        <sz val="10"/>
        <rFont val="Noto Sans"/>
        <family val="2"/>
      </rPr>
      <t xml:space="preserve">）道路及排水工程</t>
    </r>
  </si>
  <si>
    <t xml:space="preserve">黄金山工业新区飞云水泥道路维修改造工程</t>
  </si>
  <si>
    <t xml:space="preserve">已建成道路及已投产企业周边道路照明工程</t>
  </si>
  <si>
    <t xml:space="preserve">黄金山工业新区飞云路照明工程</t>
  </si>
  <si>
    <r>
      <rPr>
        <sz val="10"/>
        <rFont val="宋体"/>
        <family val="0"/>
        <charset val="134"/>
      </rPr>
      <t xml:space="preserve">B28</t>
    </r>
    <r>
      <rPr>
        <sz val="10"/>
        <rFont val="Noto Sans"/>
        <family val="2"/>
      </rPr>
      <t xml:space="preserve">（圣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花路）道路排水工程</t>
    </r>
  </si>
  <si>
    <t xml:space="preserve">威辰环保临时污水收集工程</t>
  </si>
  <si>
    <t xml:space="preserve">纵一路路灯高压接电</t>
  </si>
  <si>
    <t xml:space="preserve">王叶一路与鹏程大道交叉口工程</t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路（圣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花路）路面工程（</t>
    </r>
    <r>
      <rPr>
        <sz val="10"/>
        <rFont val="宋体"/>
        <family val="0"/>
        <charset val="134"/>
      </rPr>
      <t xml:space="preserve">K4+901-K4+978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金山大道东延（百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思湾路）道路照明维修工程</t>
    </r>
  </si>
  <si>
    <r>
      <rPr>
        <sz val="10"/>
        <rFont val="Noto Sans"/>
        <family val="2"/>
      </rPr>
      <t xml:space="preserve">月亮山路段、庆洪路段、金山大道段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路灯箱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进线工程</t>
    </r>
  </si>
  <si>
    <r>
      <rPr>
        <sz val="10"/>
        <rFont val="Noto Sans"/>
        <family val="2"/>
      </rPr>
      <t xml:space="preserve">大棋路（百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委党校）路段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路灯箱变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进线工程</t>
    </r>
  </si>
  <si>
    <r>
      <rPr>
        <sz val="10"/>
        <rFont val="Noto Sans"/>
        <family val="2"/>
      </rPr>
      <t xml:space="preserve">大棋路污水管网（党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山）压力管道提升泵站配套</t>
    </r>
    <r>
      <rPr>
        <sz val="10"/>
        <rFont val="宋体"/>
        <family val="0"/>
        <charset val="134"/>
      </rPr>
      <t xml:space="preserve">50K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KVA</t>
    </r>
    <r>
      <rPr>
        <sz val="10"/>
        <rFont val="Noto Sans"/>
        <family val="2"/>
      </rPr>
      <t xml:space="preserve">箱变及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进线工程设计和施工</t>
    </r>
  </si>
  <si>
    <r>
      <rPr>
        <sz val="10"/>
        <color rgb="FF000000"/>
        <rFont val="Noto Sans"/>
        <family val="2"/>
      </rPr>
      <t xml:space="preserve">欣兴电子南门路段太阳能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路灯采购及安装工程</t>
    </r>
  </si>
  <si>
    <r>
      <rPr>
        <sz val="10"/>
        <color rgb="FF000000"/>
        <rFont val="Noto Sans"/>
        <family val="2"/>
      </rPr>
      <t xml:space="preserve">汪仁镇区外环线（刘韦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镇南路）道路、排水工程</t>
    </r>
  </si>
  <si>
    <r>
      <rPr>
        <sz val="10"/>
        <color rgb="FF000000"/>
        <rFont val="Noto Sans"/>
        <family val="2"/>
      </rPr>
      <t xml:space="preserve">钟山大道（章畈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棋路）道路排水工程</t>
    </r>
  </si>
  <si>
    <r>
      <rPr>
        <sz val="10"/>
        <color rgb="FF000000"/>
        <rFont val="宋体"/>
        <family val="0"/>
        <charset val="134"/>
      </rPr>
      <t xml:space="preserve">A49(B7-B22)</t>
    </r>
    <r>
      <rPr>
        <sz val="10"/>
        <color rgb="FF000000"/>
        <rFont val="Noto Sans"/>
        <family val="2"/>
      </rPr>
      <t xml:space="preserve">照明工程</t>
    </r>
  </si>
  <si>
    <t xml:space="preserve">黄石市社会福利中心西侧道路人行道及绿化工程</t>
  </si>
  <si>
    <t xml:space="preserve">王贵二期还建点东侧道路工程</t>
  </si>
  <si>
    <t xml:space="preserve">黄金山已建成道路亮化工程</t>
  </si>
  <si>
    <t xml:space="preserve">特警基地周边路网工程</t>
  </si>
  <si>
    <t xml:space="preserve">庆洪路至大棋路连接线</t>
  </si>
  <si>
    <r>
      <rPr>
        <sz val="10"/>
        <rFont val="Noto Sans"/>
        <family val="2"/>
      </rPr>
      <t xml:space="preserve">黄金山工业新区鹏程大道（</t>
    </r>
    <r>
      <rPr>
        <sz val="10"/>
        <rFont val="宋体"/>
        <family val="0"/>
        <charset val="134"/>
      </rPr>
      <t xml:space="preserve">A3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---A33</t>
    </r>
    <r>
      <rPr>
        <sz val="10"/>
        <rFont val="Noto Sans"/>
        <family val="2"/>
      </rPr>
      <t xml:space="preserve">路）道路、排水工程</t>
    </r>
  </si>
  <si>
    <t xml:space="preserve">大棋路雨水管道工程</t>
  </si>
  <si>
    <r>
      <rPr>
        <sz val="10"/>
        <color rgb="FF000000"/>
        <rFont val="Noto Sans"/>
        <family val="2"/>
      </rPr>
      <t xml:space="preserve">四棵大道（月亮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镇南路）</t>
    </r>
  </si>
  <si>
    <r>
      <rPr>
        <sz val="10"/>
        <color rgb="FF000000"/>
        <rFont val="宋体"/>
        <family val="0"/>
        <charset val="134"/>
      </rPr>
      <t xml:space="preserve">A36</t>
    </r>
    <r>
      <rPr>
        <sz val="10"/>
        <color rgb="FF000000"/>
        <rFont val="Noto Sans"/>
        <family val="2"/>
      </rPr>
      <t xml:space="preserve">路（金山大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鹏程大道）工程</t>
    </r>
  </si>
  <si>
    <r>
      <rPr>
        <sz val="10"/>
        <color rgb="FF000000"/>
        <rFont val="Noto Sans"/>
        <family val="2"/>
      </rPr>
      <t xml:space="preserve">四棵大道（圣明路</t>
    </r>
    <r>
      <rPr>
        <sz val="10"/>
        <color rgb="FF000000"/>
        <rFont val="宋体"/>
        <family val="0"/>
        <charset val="134"/>
      </rPr>
      <t xml:space="preserve">-A23</t>
    </r>
    <r>
      <rPr>
        <sz val="10"/>
        <color rgb="FF000000"/>
        <rFont val="Noto Sans"/>
        <family val="2"/>
      </rPr>
      <t xml:space="preserve">路）</t>
    </r>
  </si>
  <si>
    <t xml:space="preserve">华盛西侧、北侧道路人行道、绿化及亮化工程</t>
  </si>
  <si>
    <r>
      <rPr>
        <sz val="10"/>
        <color rgb="FF000000"/>
        <rFont val="Noto Sans"/>
        <family val="2"/>
      </rPr>
      <t xml:space="preserve">钟山大道（老年公寓—</t>
    </r>
    <r>
      <rPr>
        <sz val="10"/>
        <color rgb="FF000000"/>
        <rFont val="宋体"/>
        <family val="0"/>
        <charset val="134"/>
      </rPr>
      <t xml:space="preserve">A25—</t>
    </r>
    <r>
      <rPr>
        <sz val="10"/>
        <color rgb="FF000000"/>
        <rFont val="Noto Sans"/>
        <family val="2"/>
      </rPr>
      <t xml:space="preserve">金山大道）人行道及绿化工程</t>
    </r>
  </si>
  <si>
    <r>
      <rPr>
        <sz val="10"/>
        <rFont val="宋体"/>
        <family val="0"/>
        <charset val="134"/>
      </rPr>
      <t xml:space="preserve">A26</t>
    </r>
    <r>
      <rPr>
        <sz val="10"/>
        <rFont val="Noto Sans"/>
        <family val="2"/>
      </rPr>
      <t xml:space="preserve">（四棵大道—还建楼段）道路、排水工程</t>
    </r>
  </si>
  <si>
    <t xml:space="preserve">大王太子一体化供水工程</t>
  </si>
  <si>
    <t xml:space="preserve">大棋路排水工程</t>
  </si>
  <si>
    <t xml:space="preserve">小计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府性基金铁山片项目明细表</t>
    </r>
  </si>
  <si>
    <t xml:space="preserve">支付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仿古街通讯管道下埋工程</t>
  </si>
  <si>
    <t xml:space="preserve">高端工模具产业园停车场</t>
  </si>
  <si>
    <r>
      <rPr>
        <sz val="10"/>
        <rFont val="Noto Sans"/>
        <family val="2"/>
      </rPr>
      <t xml:space="preserve">矿山路社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楼房违章建筑拆除工程</t>
    </r>
  </si>
  <si>
    <t xml:space="preserve">东方大道补种桂花等苗木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鹿峰处泥浆沉淀池工程</t>
    </r>
  </si>
  <si>
    <t xml:space="preserve">湾至熊家境盘山公路边防护墩美化工程</t>
  </si>
  <si>
    <t xml:space="preserve">木栏自来水工程</t>
  </si>
  <si>
    <t xml:space="preserve">木栏自来水加压站改造工程</t>
  </si>
  <si>
    <t xml:space="preserve">木栏排洪渠工程一期</t>
  </si>
  <si>
    <t xml:space="preserve">鸿福新材料项目地块边坡支护工程（一期）</t>
  </si>
  <si>
    <t xml:space="preserve">鸿福新材料项目地块边坡支护工程（二期）</t>
  </si>
  <si>
    <t xml:space="preserve">铁贺路路面改善工程</t>
  </si>
  <si>
    <t xml:space="preserve">钢山小学人行道改造</t>
  </si>
  <si>
    <t xml:space="preserve">独立工矿区地下管道（西区路网片）设计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迎宾门处排水沟改造工程</t>
    </r>
  </si>
  <si>
    <t xml:space="preserve">陈来臣还建楼门面房装表接水工程</t>
  </si>
  <si>
    <t xml:space="preserve">胜利路社区和盛洪卿社区零星项目改造</t>
  </si>
  <si>
    <t xml:space="preserve">木栏排洪渠二期建设工程</t>
  </si>
  <si>
    <t xml:space="preserve">环城路路灯安装工程</t>
  </si>
  <si>
    <t xml:space="preserve">二三级污水管网专项资金缺口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改道铁山改线还地桥隔离带绿化工程</t>
    </r>
  </si>
  <si>
    <r>
      <rPr>
        <sz val="10"/>
        <rFont val="Noto Sans"/>
        <family val="2"/>
      </rPr>
      <t xml:space="preserve">铁山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改线项目测量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府性基金铁街办项目明细表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工模具产业园二期土方工程</t>
  </si>
  <si>
    <t xml:space="preserve">鸿福新材料项目西南地块场地平整项目</t>
  </si>
  <si>
    <t xml:space="preserve">钢山、南坡、铁山矾石采石厂勘察设计</t>
  </si>
  <si>
    <t xml:space="preserve">飞翔机械厂不稳定边坡治理勘察设计</t>
  </si>
  <si>
    <t xml:space="preserve">宁兴精板地块土方工程</t>
  </si>
  <si>
    <t xml:space="preserve">人武部基础设施改造工程</t>
  </si>
  <si>
    <r>
      <rPr>
        <sz val="11"/>
        <rFont val="Noto Sans"/>
        <family val="2"/>
      </rPr>
      <t xml:space="preserve">铁山街道二三级污水管网建设（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国道排水沟改造）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鹿峰水泥厂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两边沿线排水沟清淤工程</t>
    </r>
  </si>
  <si>
    <t xml:space="preserve">西区工模具产业园三期土方平整</t>
  </si>
  <si>
    <t xml:space="preserve">刘家湾港南地块土方平整</t>
  </si>
  <si>
    <t xml:space="preserve">刘少岭地块土方平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拟建新项目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开发区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铁山区政府性基金财政代列公园管理处项目明细表</t>
    </r>
  </si>
  <si>
    <t xml:space="preserve">单价：万元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需付金额</t>
    </r>
  </si>
  <si>
    <t xml:space="preserve">黄石市铁山区矿山公园路节点绿化改造工程</t>
  </si>
  <si>
    <t xml:space="preserve">铁山区大广连接线护坡及土建工程</t>
  </si>
  <si>
    <t xml:space="preserve">铁山区独立工矿区西区交通路网光谷大道二期道路绿化工程</t>
  </si>
  <si>
    <t xml:space="preserve">独立工矿区西区道路绿化工程</t>
  </si>
  <si>
    <t xml:space="preserve">轮滑基地绿化苗木补栽及设施维修工程</t>
  </si>
  <si>
    <t xml:space="preserve">区政府门前花箱制作及苗木种植工程</t>
  </si>
  <si>
    <t xml:space="preserve">供电公司围墙等设施安全性抢修工程</t>
  </si>
  <si>
    <t xml:space="preserve">育英高中门外绿化工程</t>
  </si>
  <si>
    <t xml:space="preserve">模具产业园内荒山绿化工程</t>
  </si>
  <si>
    <t xml:space="preserve">铜鼓地社区口袋公园工程</t>
  </si>
  <si>
    <t xml:space="preserve">                         </t>
  </si>
  <si>
    <t xml:space="preserve">合  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开发区</t>
    </r>
    <r>
      <rPr>
        <sz val="22"/>
        <color rgb="FF000000"/>
        <rFont val="宋体"/>
        <family val="0"/>
        <charset val="134"/>
      </rPr>
      <t xml:space="preserve">·</t>
    </r>
    <r>
      <rPr>
        <sz val="22"/>
        <color rgb="FF000000"/>
        <rFont val="Noto Sans"/>
        <family val="2"/>
      </rPr>
      <t xml:space="preserve">铁山区政府债务限额和余额情况表</t>
    </r>
  </si>
  <si>
    <t xml:space="preserve">政府债务限额</t>
  </si>
  <si>
    <t xml:space="preserve">政府债务余额</t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#,##0_ "/>
    <numFmt numFmtId="167" formatCode="#,##0"/>
    <numFmt numFmtId="168" formatCode="_ * #,##0_ ;_ * \-#,##0_ ;_ * \-??_ ;_ @_ "/>
    <numFmt numFmtId="169" formatCode="_ * #,##0_ ;_ * \-#,##0_ ;_ * \-_ ;_ @_ "/>
    <numFmt numFmtId="170" formatCode="@"/>
    <numFmt numFmtId="171" formatCode="#,##0_);[RED]\(#,##0\)"/>
    <numFmt numFmtId="172" formatCode="0.00%"/>
    <numFmt numFmtId="173" formatCode="#,##0.00_);[RED]\(#,##0.00\)"/>
    <numFmt numFmtId="174" formatCode="#,##0.00_ "/>
    <numFmt numFmtId="175" formatCode="General"/>
    <numFmt numFmtId="176" formatCode="_-* #,##0.00_-;\-* #,##0.00_-;_-* \-??_-;_-@_-"/>
    <numFmt numFmtId="177" formatCode="0.00_);[RED]\(0.00\)"/>
    <numFmt numFmtId="178" formatCode="0.0_);[RED]\(0.0\)"/>
    <numFmt numFmtId="179" formatCode="#,##0.0_);[RED]\(#,##0.0\)"/>
    <numFmt numFmtId="180" formatCode="#,##0.00"/>
    <numFmt numFmtId="181" formatCode="0.00_ "/>
    <numFmt numFmtId="182" formatCode="0.0000_ "/>
    <numFmt numFmtId="183" formatCode="0_);[RED]\(0\)"/>
    <numFmt numFmtId="184" formatCode="0%"/>
    <numFmt numFmtId="185" formatCode="[$-409]m/d/yyyy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方正黑体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20"/>
      <color rgb="FF000000"/>
      <name val="方正黑体简体"/>
      <family val="0"/>
      <charset val="134"/>
    </font>
    <font>
      <sz val="20"/>
      <color rgb="FF000000"/>
      <name val="Noto Sans"/>
      <family val="2"/>
    </font>
    <font>
      <b val="true"/>
      <sz val="11.35"/>
      <name val="Noto Sans"/>
      <family val="2"/>
    </font>
    <font>
      <b val="true"/>
      <sz val="11.35"/>
      <name val="仿宋_GB2312"/>
      <family val="3"/>
      <charset val="134"/>
    </font>
    <font>
      <sz val="10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7.7"/>
      <color rgb="FF000000"/>
      <name val="宋体"/>
      <family val="0"/>
      <charset val="134"/>
    </font>
    <font>
      <b val="true"/>
      <sz val="17.7"/>
      <color rgb="FF000000"/>
      <name val="Noto Sans"/>
      <family val="2"/>
    </font>
    <font>
      <sz val="11.35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.35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5"/>
      <name val="黑体"/>
      <family val="3"/>
      <charset val="134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Arial"/>
      <family val="2"/>
    </font>
    <font>
      <b val="true"/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_2010年执行及2011年预算（报人大）" xfId="21"/>
    <cellStyle name="常规_Sheet1" xfId="22"/>
    <cellStyle name="常规_政府性基金预算表" xfId="23"/>
    <cellStyle name="常规_表二_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1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1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1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1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2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24" name="Picture 41" descr="rId1"/>
        <xdr:cNvPicPr/>
      </xdr:nvPicPr>
      <xdr:blipFill>
        <a:blip r:embed="rId1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28" name="Picture 41" descr="rId1"/>
        <xdr:cNvPicPr/>
      </xdr:nvPicPr>
      <xdr:blipFill>
        <a:blip r:embed="rId2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2" name="Picture 41" descr="rId1"/>
        <xdr:cNvPicPr/>
      </xdr:nvPicPr>
      <xdr:blipFill>
        <a:blip r:embed="rId3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6" name="Picture 41" descr="rId1"/>
        <xdr:cNvPicPr/>
      </xdr:nvPicPr>
      <xdr:blipFill>
        <a:blip r:embed="rId4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40" name="Picture 41" descr="rId1"/>
        <xdr:cNvPicPr/>
      </xdr:nvPicPr>
      <xdr:blipFill>
        <a:blip r:embed="rId5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4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44" name="Picture 41" descr="rId1"/>
        <xdr:cNvPicPr/>
      </xdr:nvPicPr>
      <xdr:blipFill>
        <a:blip r:embed="rId6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4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48" name="Picture 41" descr="rId1"/>
        <xdr:cNvPicPr/>
      </xdr:nvPicPr>
      <xdr:blipFill>
        <a:blip r:embed="rId7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5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5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52" name="Picture 41" descr="rId1"/>
        <xdr:cNvPicPr/>
      </xdr:nvPicPr>
      <xdr:blipFill>
        <a:blip r:embed="rId8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5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5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5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5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6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6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6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6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6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6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6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0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0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0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1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1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1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1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1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1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1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1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1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1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2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2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2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2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2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2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2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2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2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2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3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3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3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3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3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3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136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3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3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139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4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4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4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4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4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4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4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4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4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4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5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5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5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5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5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5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5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5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5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5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160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6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6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163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6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6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6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6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6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6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7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7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7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7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7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7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76" name="Picture 41" descr="rId1"/>
        <xdr:cNvPicPr/>
      </xdr:nvPicPr>
      <xdr:blipFill>
        <a:blip r:embed="rId9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77" name="Picture 41" descr="rId1"/>
        <xdr:cNvPicPr/>
      </xdr:nvPicPr>
      <xdr:blipFill>
        <a:blip r:embed="rId10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78" name="Picture 41" descr="rId1"/>
        <xdr:cNvPicPr/>
      </xdr:nvPicPr>
      <xdr:blipFill>
        <a:blip r:embed="rId11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79" name="Picture 41" descr="rId1"/>
        <xdr:cNvPicPr/>
      </xdr:nvPicPr>
      <xdr:blipFill>
        <a:blip r:embed="rId12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80" name="Picture 41" descr="rId1"/>
        <xdr:cNvPicPr/>
      </xdr:nvPicPr>
      <xdr:blipFill>
        <a:blip r:embed="rId13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81" name="Picture 41" descr="rId1"/>
        <xdr:cNvPicPr/>
      </xdr:nvPicPr>
      <xdr:blipFill>
        <a:blip r:embed="rId14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82" name="Picture 41" descr="rId1"/>
        <xdr:cNvPicPr/>
      </xdr:nvPicPr>
      <xdr:blipFill>
        <a:blip r:embed="rId15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83" name="Picture 41" descr="rId1"/>
        <xdr:cNvPicPr/>
      </xdr:nvPicPr>
      <xdr:blipFill>
        <a:blip r:embed="rId16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84" name="Picture 41" descr="rId1"/>
        <xdr:cNvPicPr/>
      </xdr:nvPicPr>
      <xdr:blipFill>
        <a:blip r:embed="rId17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85" name="Picture 41" descr="rId1"/>
        <xdr:cNvPicPr/>
      </xdr:nvPicPr>
      <xdr:blipFill>
        <a:blip r:embed="rId18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86" name="Picture 41" descr="rId1"/>
        <xdr:cNvPicPr/>
      </xdr:nvPicPr>
      <xdr:blipFill>
        <a:blip r:embed="rId19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87" name="Picture 41" descr="rId1"/>
        <xdr:cNvPicPr/>
      </xdr:nvPicPr>
      <xdr:blipFill>
        <a:blip r:embed="rId20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88" name="Picture 41" descr="rId1"/>
        <xdr:cNvPicPr/>
      </xdr:nvPicPr>
      <xdr:blipFill>
        <a:blip r:embed="rId21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89" name="Picture 41" descr="rId1"/>
        <xdr:cNvPicPr/>
      </xdr:nvPicPr>
      <xdr:blipFill>
        <a:blip r:embed="rId22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190" name="Picture 41" descr="rId1"/>
        <xdr:cNvPicPr/>
      </xdr:nvPicPr>
      <xdr:blipFill>
        <a:blip r:embed="rId23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191" name="Picture 41" descr="rId1"/>
        <xdr:cNvPicPr/>
      </xdr:nvPicPr>
      <xdr:blipFill>
        <a:blip r:embed="rId24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92" name="Picture 41" descr="rId1"/>
        <xdr:cNvPicPr/>
      </xdr:nvPicPr>
      <xdr:blipFill>
        <a:blip r:embed="rId25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9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9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9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96" name="Picture 41" descr="rId1"/>
        <xdr:cNvPicPr/>
      </xdr:nvPicPr>
      <xdr:blipFill>
        <a:blip r:embed="rId26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9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9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9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200" name="Picture 41" descr="rId1"/>
        <xdr:cNvPicPr/>
      </xdr:nvPicPr>
      <xdr:blipFill>
        <a:blip r:embed="rId27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0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0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0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204" name="Picture 41" descr="rId1"/>
        <xdr:cNvPicPr/>
      </xdr:nvPicPr>
      <xdr:blipFill>
        <a:blip r:embed="rId28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0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0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0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208" name="Picture 41" descr="rId1"/>
        <xdr:cNvPicPr/>
      </xdr:nvPicPr>
      <xdr:blipFill>
        <a:blip r:embed="rId29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0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1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1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212" name="Picture 41" descr="rId1"/>
        <xdr:cNvPicPr/>
      </xdr:nvPicPr>
      <xdr:blipFill>
        <a:blip r:embed="rId30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1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1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1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216" name="Picture 41" descr="rId1"/>
        <xdr:cNvPicPr/>
      </xdr:nvPicPr>
      <xdr:blipFill>
        <a:blip r:embed="rId31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1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1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1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220" name="Picture 41" descr="rId1"/>
        <xdr:cNvPicPr/>
      </xdr:nvPicPr>
      <xdr:blipFill>
        <a:blip r:embed="rId32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2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2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2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2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2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2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2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2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2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3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3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3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3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3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3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3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3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3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3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4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4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4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4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4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4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4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4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4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4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5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5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5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5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5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5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5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5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5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5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6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6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6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6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6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6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6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6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6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6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7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7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7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7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7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7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7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7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7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7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8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8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8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8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8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8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8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8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8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8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9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9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9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29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9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9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9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29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29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29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0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0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0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0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304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0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0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307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0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0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1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31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1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1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31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1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1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31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1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1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2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2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2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2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2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2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2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2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328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2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3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331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3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3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3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33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3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3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33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3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4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34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34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4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44" name="Picture 41" descr="rId1"/>
        <xdr:cNvPicPr/>
      </xdr:nvPicPr>
      <xdr:blipFill>
        <a:blip r:embed="rId33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45" name="Picture 41" descr="rId1"/>
        <xdr:cNvPicPr/>
      </xdr:nvPicPr>
      <xdr:blipFill>
        <a:blip r:embed="rId34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46" name="Picture 41" descr="rId1"/>
        <xdr:cNvPicPr/>
      </xdr:nvPicPr>
      <xdr:blipFill>
        <a:blip r:embed="rId35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47" name="Picture 41" descr="rId1"/>
        <xdr:cNvPicPr/>
      </xdr:nvPicPr>
      <xdr:blipFill>
        <a:blip r:embed="rId36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348" name="Picture 41" descr="rId1"/>
        <xdr:cNvPicPr/>
      </xdr:nvPicPr>
      <xdr:blipFill>
        <a:blip r:embed="rId37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349" name="Picture 41" descr="rId1"/>
        <xdr:cNvPicPr/>
      </xdr:nvPicPr>
      <xdr:blipFill>
        <a:blip r:embed="rId38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350" name="Picture 41" descr="rId1"/>
        <xdr:cNvPicPr/>
      </xdr:nvPicPr>
      <xdr:blipFill>
        <a:blip r:embed="rId39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351" name="Picture 41" descr="rId1"/>
        <xdr:cNvPicPr/>
      </xdr:nvPicPr>
      <xdr:blipFill>
        <a:blip r:embed="rId40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52" name="Picture 41" descr="rId1"/>
        <xdr:cNvPicPr/>
      </xdr:nvPicPr>
      <xdr:blipFill>
        <a:blip r:embed="rId41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53" name="Picture 41" descr="rId1"/>
        <xdr:cNvPicPr/>
      </xdr:nvPicPr>
      <xdr:blipFill>
        <a:blip r:embed="rId42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54" name="Picture 41" descr="rId1"/>
        <xdr:cNvPicPr/>
      </xdr:nvPicPr>
      <xdr:blipFill>
        <a:blip r:embed="rId43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355" name="Picture 41" descr="rId1"/>
        <xdr:cNvPicPr/>
      </xdr:nvPicPr>
      <xdr:blipFill>
        <a:blip r:embed="rId44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356" name="Picture 41" descr="rId1"/>
        <xdr:cNvPicPr/>
      </xdr:nvPicPr>
      <xdr:blipFill>
        <a:blip r:embed="rId45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357" name="Picture 41" descr="rId1"/>
        <xdr:cNvPicPr/>
      </xdr:nvPicPr>
      <xdr:blipFill>
        <a:blip r:embed="rId46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358" name="Picture 41" descr="rId1"/>
        <xdr:cNvPicPr/>
      </xdr:nvPicPr>
      <xdr:blipFill>
        <a:blip r:embed="rId47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359" name="Picture 41" descr="rId1"/>
        <xdr:cNvPicPr/>
      </xdr:nvPicPr>
      <xdr:blipFill>
        <a:blip r:embed="rId48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6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361" name="Picture 41" descr="rId1"/>
        <xdr:cNvPicPr/>
      </xdr:nvPicPr>
      <xdr:blipFill>
        <a:blip r:embed="rId49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6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6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6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365" name="Picture 41" descr="rId1"/>
        <xdr:cNvPicPr/>
      </xdr:nvPicPr>
      <xdr:blipFill>
        <a:blip r:embed="rId50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6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6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6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369" name="Picture 41" descr="rId1"/>
        <xdr:cNvPicPr/>
      </xdr:nvPicPr>
      <xdr:blipFill>
        <a:blip r:embed="rId51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7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7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7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373" name="Picture 41" descr="rId1"/>
        <xdr:cNvPicPr/>
      </xdr:nvPicPr>
      <xdr:blipFill>
        <a:blip r:embed="rId52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7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75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7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377" name="Picture 41" descr="rId1"/>
        <xdr:cNvPicPr/>
      </xdr:nvPicPr>
      <xdr:blipFill>
        <a:blip r:embed="rId53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7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7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8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381" name="Picture 41" descr="rId1"/>
        <xdr:cNvPicPr/>
      </xdr:nvPicPr>
      <xdr:blipFill>
        <a:blip r:embed="rId54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8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8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8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385" name="Picture 41" descr="rId1"/>
        <xdr:cNvPicPr/>
      </xdr:nvPicPr>
      <xdr:blipFill>
        <a:blip r:embed="rId55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8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8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8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389" name="Picture 41" descr="rId1"/>
        <xdr:cNvPicPr/>
      </xdr:nvPicPr>
      <xdr:blipFill>
        <a:blip r:embed="rId56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9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9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39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9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9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395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9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39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398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39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0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01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0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0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04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0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0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07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0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0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10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1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1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13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1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15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16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1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18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19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2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2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22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2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2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25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2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2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28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2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3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31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3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3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34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3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3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37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3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3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40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4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4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4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4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45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4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4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48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4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5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5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5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5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5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5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5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5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5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5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6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6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6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6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6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6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6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6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6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6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7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7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7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73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7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75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76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7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78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7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8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8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8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8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8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8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8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8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8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48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9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9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9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9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49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9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9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497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49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49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00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50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0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50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50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05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50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50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08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50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51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1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51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13" name="Picture 41" descr="rId1"/>
        <xdr:cNvPicPr/>
      </xdr:nvPicPr>
      <xdr:blipFill>
        <a:blip r:embed="rId57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14" name="Picture 41" descr="rId1"/>
        <xdr:cNvPicPr/>
      </xdr:nvPicPr>
      <xdr:blipFill>
        <a:blip r:embed="rId58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15" name="Picture 41" descr="rId1"/>
        <xdr:cNvPicPr/>
      </xdr:nvPicPr>
      <xdr:blipFill>
        <a:blip r:embed="rId59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16" name="Picture 41" descr="rId1"/>
        <xdr:cNvPicPr/>
      </xdr:nvPicPr>
      <xdr:blipFill>
        <a:blip r:embed="rId60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17" name="Picture 41" descr="rId1"/>
        <xdr:cNvPicPr/>
      </xdr:nvPicPr>
      <xdr:blipFill>
        <a:blip r:embed="rId61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18" name="Picture 41" descr="rId1"/>
        <xdr:cNvPicPr/>
      </xdr:nvPicPr>
      <xdr:blipFill>
        <a:blip r:embed="rId62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19" name="Picture 41" descr="rId1"/>
        <xdr:cNvPicPr/>
      </xdr:nvPicPr>
      <xdr:blipFill>
        <a:blip r:embed="rId63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20" name="Picture 41" descr="rId1"/>
        <xdr:cNvPicPr/>
      </xdr:nvPicPr>
      <xdr:blipFill>
        <a:blip r:embed="rId64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21" name="Picture 41" descr="rId1"/>
        <xdr:cNvPicPr/>
      </xdr:nvPicPr>
      <xdr:blipFill>
        <a:blip r:embed="rId65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22" name="Picture 41" descr="rId1"/>
        <xdr:cNvPicPr/>
      </xdr:nvPicPr>
      <xdr:blipFill>
        <a:blip r:embed="rId66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23" name="Picture 41" descr="rId1"/>
        <xdr:cNvPicPr/>
      </xdr:nvPicPr>
      <xdr:blipFill>
        <a:blip r:embed="rId67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24" name="Picture 41" descr="rId1"/>
        <xdr:cNvPicPr/>
      </xdr:nvPicPr>
      <xdr:blipFill>
        <a:blip r:embed="rId68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25" name="Picture 41" descr="rId1"/>
        <xdr:cNvPicPr/>
      </xdr:nvPicPr>
      <xdr:blipFill>
        <a:blip r:embed="rId69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26" name="Picture 41" descr="rId1"/>
        <xdr:cNvPicPr/>
      </xdr:nvPicPr>
      <xdr:blipFill>
        <a:blip r:embed="rId70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27" name="Picture 41" descr="rId1"/>
        <xdr:cNvPicPr/>
      </xdr:nvPicPr>
      <xdr:blipFill>
        <a:blip r:embed="rId71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28" name="Picture 41" descr="rId1"/>
        <xdr:cNvPicPr/>
      </xdr:nvPicPr>
      <xdr:blipFill>
        <a:blip r:embed="rId72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2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30" name="Picture 41" descr="rId1"/>
        <xdr:cNvPicPr/>
      </xdr:nvPicPr>
      <xdr:blipFill>
        <a:blip r:embed="rId73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3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3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33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34" name="Picture 41" descr="rId1"/>
        <xdr:cNvPicPr/>
      </xdr:nvPicPr>
      <xdr:blipFill>
        <a:blip r:embed="rId74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3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3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37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38" name="Picture 41" descr="rId1"/>
        <xdr:cNvPicPr/>
      </xdr:nvPicPr>
      <xdr:blipFill>
        <a:blip r:embed="rId75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3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4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41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542" name="Picture 41" descr="rId1"/>
        <xdr:cNvPicPr/>
      </xdr:nvPicPr>
      <xdr:blipFill>
        <a:blip r:embed="rId76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4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4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45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46" name="Picture 41" descr="rId1"/>
        <xdr:cNvPicPr/>
      </xdr:nvPicPr>
      <xdr:blipFill>
        <a:blip r:embed="rId77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4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48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49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50" name="Picture 41" descr="rId1"/>
        <xdr:cNvPicPr/>
      </xdr:nvPicPr>
      <xdr:blipFill>
        <a:blip r:embed="rId78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5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5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53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54" name="Picture 41" descr="rId1"/>
        <xdr:cNvPicPr/>
      </xdr:nvPicPr>
      <xdr:blipFill>
        <a:blip r:embed="rId79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5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5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57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558" name="Picture 41" descr="rId1"/>
        <xdr:cNvPicPr/>
      </xdr:nvPicPr>
      <xdr:blipFill>
        <a:blip r:embed="rId80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5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6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61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6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6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64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6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6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67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6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6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70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7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7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73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7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75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76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57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78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79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58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8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82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58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8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85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8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8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88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8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9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91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9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9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94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9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9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597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59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59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600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0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0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603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0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05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606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0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08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609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61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1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1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1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1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1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1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1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1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1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2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2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2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2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2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2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2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2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2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2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3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3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3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3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63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35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3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3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38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3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4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4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642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4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4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645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4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4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4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4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5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5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5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53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5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5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56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5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65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59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6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6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62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6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6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65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666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6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68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669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7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71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7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7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74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7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7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77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7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67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56520</xdr:rowOff>
    </xdr:to>
    <xdr:sp>
      <xdr:nvSpPr>
        <xdr:cNvPr id="680" name="Text Box 68"/>
        <xdr:cNvSpPr/>
      </xdr:nvSpPr>
      <xdr:spPr>
        <a:xfrm>
          <a:off x="0" y="6282000"/>
          <a:ext cx="500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68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682" name="Picture 41" descr="rId1"/>
        <xdr:cNvPicPr/>
      </xdr:nvPicPr>
      <xdr:blipFill>
        <a:blip r:embed="rId81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683" name="Picture 41" descr="rId1"/>
        <xdr:cNvPicPr/>
      </xdr:nvPicPr>
      <xdr:blipFill>
        <a:blip r:embed="rId82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684" name="Picture 41" descr="rId1"/>
        <xdr:cNvPicPr/>
      </xdr:nvPicPr>
      <xdr:blipFill>
        <a:blip r:embed="rId83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685" name="Picture 41" descr="rId1"/>
        <xdr:cNvPicPr/>
      </xdr:nvPicPr>
      <xdr:blipFill>
        <a:blip r:embed="rId84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686" name="Picture 41" descr="rId1"/>
        <xdr:cNvPicPr/>
      </xdr:nvPicPr>
      <xdr:blipFill>
        <a:blip r:embed="rId85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687" name="Picture 41" descr="rId1"/>
        <xdr:cNvPicPr/>
      </xdr:nvPicPr>
      <xdr:blipFill>
        <a:blip r:embed="rId86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688" name="Picture 41" descr="rId1"/>
        <xdr:cNvPicPr/>
      </xdr:nvPicPr>
      <xdr:blipFill>
        <a:blip r:embed="rId87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689" name="Picture 41" descr="rId1"/>
        <xdr:cNvPicPr/>
      </xdr:nvPicPr>
      <xdr:blipFill>
        <a:blip r:embed="rId88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690" name="Picture 41" descr="rId1"/>
        <xdr:cNvPicPr/>
      </xdr:nvPicPr>
      <xdr:blipFill>
        <a:blip r:embed="rId89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691" name="Picture 41" descr="rId1"/>
        <xdr:cNvPicPr/>
      </xdr:nvPicPr>
      <xdr:blipFill>
        <a:blip r:embed="rId90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692" name="Picture 41" descr="rId1"/>
        <xdr:cNvPicPr/>
      </xdr:nvPicPr>
      <xdr:blipFill>
        <a:blip r:embed="rId91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56520</xdr:rowOff>
    </xdr:to>
    <xdr:pic>
      <xdr:nvPicPr>
        <xdr:cNvPr id="693" name="Picture 41" descr="rId1"/>
        <xdr:cNvPicPr/>
      </xdr:nvPicPr>
      <xdr:blipFill>
        <a:blip r:embed="rId92"/>
        <a:stretch/>
      </xdr:blipFill>
      <xdr:spPr>
        <a:xfrm>
          <a:off x="0" y="6282000"/>
          <a:ext cx="72432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694" name="Picture 41" descr="rId1"/>
        <xdr:cNvPicPr/>
      </xdr:nvPicPr>
      <xdr:blipFill>
        <a:blip r:embed="rId93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695" name="Picture 41" descr="rId1"/>
        <xdr:cNvPicPr/>
      </xdr:nvPicPr>
      <xdr:blipFill>
        <a:blip r:embed="rId94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696" name="Picture 41" descr="rId1"/>
        <xdr:cNvPicPr/>
      </xdr:nvPicPr>
      <xdr:blipFill>
        <a:blip r:embed="rId95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56520</xdr:rowOff>
    </xdr:to>
    <xdr:pic>
      <xdr:nvPicPr>
        <xdr:cNvPr id="697" name="Picture 41" descr="rId1"/>
        <xdr:cNvPicPr/>
      </xdr:nvPicPr>
      <xdr:blipFill>
        <a:blip r:embed="rId96"/>
        <a:stretch/>
      </xdr:blipFill>
      <xdr:spPr>
        <a:xfrm>
          <a:off x="0" y="6282000"/>
          <a:ext cx="71244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69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69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0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0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0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0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0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0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0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0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0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0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1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1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1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1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1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1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1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1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1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1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2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2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2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723" name="Picture 41" descr="rId1"/>
        <xdr:cNvPicPr/>
      </xdr:nvPicPr>
      <xdr:blipFill>
        <a:blip r:embed="rId97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2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2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2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727" name="Picture 41" descr="rId1"/>
        <xdr:cNvPicPr/>
      </xdr:nvPicPr>
      <xdr:blipFill>
        <a:blip r:embed="rId98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2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2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3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731" name="Picture 41" descr="rId1"/>
        <xdr:cNvPicPr/>
      </xdr:nvPicPr>
      <xdr:blipFill>
        <a:blip r:embed="rId99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3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3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3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735" name="Picture 41" descr="rId1"/>
        <xdr:cNvPicPr/>
      </xdr:nvPicPr>
      <xdr:blipFill>
        <a:blip r:embed="rId100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3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3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3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739" name="Picture 41" descr="rId1"/>
        <xdr:cNvPicPr/>
      </xdr:nvPicPr>
      <xdr:blipFill>
        <a:blip r:embed="rId101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4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4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4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743" name="Picture 41" descr="rId1"/>
        <xdr:cNvPicPr/>
      </xdr:nvPicPr>
      <xdr:blipFill>
        <a:blip r:embed="rId102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4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4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4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747" name="Picture 41" descr="rId1"/>
        <xdr:cNvPicPr/>
      </xdr:nvPicPr>
      <xdr:blipFill>
        <a:blip r:embed="rId103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4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4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5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751" name="Picture 41" descr="rId1"/>
        <xdr:cNvPicPr/>
      </xdr:nvPicPr>
      <xdr:blipFill>
        <a:blip r:embed="rId104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5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5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5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5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5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5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5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5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6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6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6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6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6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6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6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6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6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6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7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7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7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7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7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7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7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7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7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7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8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8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8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8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8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8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8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8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8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8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9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79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9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9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9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9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9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79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79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79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0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0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0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0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0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0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0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0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0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0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1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1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1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1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1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1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1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1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1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1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2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2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2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2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2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2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2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2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2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2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3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3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3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3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3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835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3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3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838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3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4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4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4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4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4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4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4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4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4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4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5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5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5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5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5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5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5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5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5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859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6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6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862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6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6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6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6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6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6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6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7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7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87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7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7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75" name="Picture 41" descr="rId1"/>
        <xdr:cNvPicPr/>
      </xdr:nvPicPr>
      <xdr:blipFill>
        <a:blip r:embed="rId105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76" name="Picture 41" descr="rId1"/>
        <xdr:cNvPicPr/>
      </xdr:nvPicPr>
      <xdr:blipFill>
        <a:blip r:embed="rId106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77" name="Picture 41" descr="rId1"/>
        <xdr:cNvPicPr/>
      </xdr:nvPicPr>
      <xdr:blipFill>
        <a:blip r:embed="rId107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78" name="Picture 41" descr="rId1"/>
        <xdr:cNvPicPr/>
      </xdr:nvPicPr>
      <xdr:blipFill>
        <a:blip r:embed="rId108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879" name="Picture 41" descr="rId1"/>
        <xdr:cNvPicPr/>
      </xdr:nvPicPr>
      <xdr:blipFill>
        <a:blip r:embed="rId109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880" name="Picture 41" descr="rId1"/>
        <xdr:cNvPicPr/>
      </xdr:nvPicPr>
      <xdr:blipFill>
        <a:blip r:embed="rId110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881" name="Picture 41" descr="rId1"/>
        <xdr:cNvPicPr/>
      </xdr:nvPicPr>
      <xdr:blipFill>
        <a:blip r:embed="rId111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882" name="Picture 41" descr="rId1"/>
        <xdr:cNvPicPr/>
      </xdr:nvPicPr>
      <xdr:blipFill>
        <a:blip r:embed="rId112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83" name="Picture 41" descr="rId1"/>
        <xdr:cNvPicPr/>
      </xdr:nvPicPr>
      <xdr:blipFill>
        <a:blip r:embed="rId113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84" name="Picture 41" descr="rId1"/>
        <xdr:cNvPicPr/>
      </xdr:nvPicPr>
      <xdr:blipFill>
        <a:blip r:embed="rId114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85" name="Picture 41" descr="rId1"/>
        <xdr:cNvPicPr/>
      </xdr:nvPicPr>
      <xdr:blipFill>
        <a:blip r:embed="rId115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86" name="Picture 41" descr="rId1"/>
        <xdr:cNvPicPr/>
      </xdr:nvPicPr>
      <xdr:blipFill>
        <a:blip r:embed="rId116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887" name="Picture 41" descr="rId1"/>
        <xdr:cNvPicPr/>
      </xdr:nvPicPr>
      <xdr:blipFill>
        <a:blip r:embed="rId117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888" name="Picture 41" descr="rId1"/>
        <xdr:cNvPicPr/>
      </xdr:nvPicPr>
      <xdr:blipFill>
        <a:blip r:embed="rId118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66960</xdr:rowOff>
    </xdr:to>
    <xdr:pic>
      <xdr:nvPicPr>
        <xdr:cNvPr id="889" name="Picture 41" descr="rId1"/>
        <xdr:cNvPicPr/>
      </xdr:nvPicPr>
      <xdr:blipFill>
        <a:blip r:embed="rId119"/>
        <a:stretch/>
      </xdr:blipFill>
      <xdr:spPr>
        <a:xfrm>
          <a:off x="0" y="6282000"/>
          <a:ext cx="712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66960</xdr:rowOff>
    </xdr:to>
    <xdr:pic>
      <xdr:nvPicPr>
        <xdr:cNvPr id="890" name="Picture 41" descr="rId1"/>
        <xdr:cNvPicPr/>
      </xdr:nvPicPr>
      <xdr:blipFill>
        <a:blip r:embed="rId120"/>
        <a:stretch/>
      </xdr:blipFill>
      <xdr:spPr>
        <a:xfrm>
          <a:off x="0" y="6282000"/>
          <a:ext cx="712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91" name="Picture 41" descr="rId1"/>
        <xdr:cNvPicPr/>
      </xdr:nvPicPr>
      <xdr:blipFill>
        <a:blip r:embed="rId121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9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9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9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95" name="Picture 41" descr="rId1"/>
        <xdr:cNvPicPr/>
      </xdr:nvPicPr>
      <xdr:blipFill>
        <a:blip r:embed="rId122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89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89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89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899" name="Picture 41" descr="rId1"/>
        <xdr:cNvPicPr/>
      </xdr:nvPicPr>
      <xdr:blipFill>
        <a:blip r:embed="rId123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0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0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0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903" name="Picture 41" descr="rId1"/>
        <xdr:cNvPicPr/>
      </xdr:nvPicPr>
      <xdr:blipFill>
        <a:blip r:embed="rId124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0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0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0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907" name="Picture 41" descr="rId1"/>
        <xdr:cNvPicPr/>
      </xdr:nvPicPr>
      <xdr:blipFill>
        <a:blip r:embed="rId125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0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0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1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911" name="Picture 41" descr="rId1"/>
        <xdr:cNvPicPr/>
      </xdr:nvPicPr>
      <xdr:blipFill>
        <a:blip r:embed="rId126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1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1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1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915" name="Picture 41" descr="rId1"/>
        <xdr:cNvPicPr/>
      </xdr:nvPicPr>
      <xdr:blipFill>
        <a:blip r:embed="rId127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1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1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1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919" name="Picture 41" descr="rId1"/>
        <xdr:cNvPicPr/>
      </xdr:nvPicPr>
      <xdr:blipFill>
        <a:blip r:embed="rId128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2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2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2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2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2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2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2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2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2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2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3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3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3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3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3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3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3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3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3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3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4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41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4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4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4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4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4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4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4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4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50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5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5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53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5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5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56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5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5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5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6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6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6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6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6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65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6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6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68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6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7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7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7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7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7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7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7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7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7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7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8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8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8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8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8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8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8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8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8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89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9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9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992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9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9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9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9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997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99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99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00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00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0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1003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004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0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1006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007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0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0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01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1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1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013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14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15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016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17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18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019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20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21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022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23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24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025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26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1027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028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29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42360</xdr:rowOff>
    </xdr:to>
    <xdr:sp>
      <xdr:nvSpPr>
        <xdr:cNvPr id="1030" name="Text Box 69"/>
        <xdr:cNvSpPr/>
      </xdr:nvSpPr>
      <xdr:spPr>
        <a:xfrm>
          <a:off x="0" y="6282000"/>
          <a:ext cx="4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29320</xdr:rowOff>
    </xdr:to>
    <xdr:sp>
      <xdr:nvSpPr>
        <xdr:cNvPr id="1031" name="Text Box 68"/>
        <xdr:cNvSpPr/>
      </xdr:nvSpPr>
      <xdr:spPr>
        <a:xfrm>
          <a:off x="0" y="6282000"/>
          <a:ext cx="500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32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33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034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35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36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037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38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39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238320</xdr:rowOff>
    </xdr:to>
    <xdr:sp>
      <xdr:nvSpPr>
        <xdr:cNvPr id="1040" name="Text Box 68"/>
        <xdr:cNvSpPr/>
      </xdr:nvSpPr>
      <xdr:spPr>
        <a:xfrm>
          <a:off x="0" y="6282000"/>
          <a:ext cx="50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00040</xdr:colOff>
      <xdr:row>16</xdr:row>
      <xdr:rowOff>47520</xdr:rowOff>
    </xdr:to>
    <xdr:sp>
      <xdr:nvSpPr>
        <xdr:cNvPr id="1041" name="Text Box 68"/>
        <xdr:cNvSpPr/>
      </xdr:nvSpPr>
      <xdr:spPr>
        <a:xfrm>
          <a:off x="0" y="6282000"/>
          <a:ext cx="50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0000</xdr:colOff>
      <xdr:row>16</xdr:row>
      <xdr:rowOff>333360</xdr:rowOff>
    </xdr:to>
    <xdr:sp>
      <xdr:nvSpPr>
        <xdr:cNvPr id="1042" name="Text Box 69"/>
        <xdr:cNvSpPr/>
      </xdr:nvSpPr>
      <xdr:spPr>
        <a:xfrm>
          <a:off x="0" y="6282000"/>
          <a:ext cx="450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043" name="Picture 41" descr="rId1"/>
        <xdr:cNvPicPr/>
      </xdr:nvPicPr>
      <xdr:blipFill>
        <a:blip r:embed="rId129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044" name="Picture 41" descr="rId1"/>
        <xdr:cNvPicPr/>
      </xdr:nvPicPr>
      <xdr:blipFill>
        <a:blip r:embed="rId130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045" name="Picture 41" descr="rId1"/>
        <xdr:cNvPicPr/>
      </xdr:nvPicPr>
      <xdr:blipFill>
        <a:blip r:embed="rId131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046" name="Picture 41" descr="rId1"/>
        <xdr:cNvPicPr/>
      </xdr:nvPicPr>
      <xdr:blipFill>
        <a:blip r:embed="rId132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047" name="Picture 41" descr="rId1"/>
        <xdr:cNvPicPr/>
      </xdr:nvPicPr>
      <xdr:blipFill>
        <a:blip r:embed="rId133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048" name="Picture 41" descr="rId1"/>
        <xdr:cNvPicPr/>
      </xdr:nvPicPr>
      <xdr:blipFill>
        <a:blip r:embed="rId134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049" name="Picture 41" descr="rId1"/>
        <xdr:cNvPicPr/>
      </xdr:nvPicPr>
      <xdr:blipFill>
        <a:blip r:embed="rId135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050" name="Picture 41" descr="rId1"/>
        <xdr:cNvPicPr/>
      </xdr:nvPicPr>
      <xdr:blipFill>
        <a:blip r:embed="rId136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051" name="Picture 41" descr="rId1"/>
        <xdr:cNvPicPr/>
      </xdr:nvPicPr>
      <xdr:blipFill>
        <a:blip r:embed="rId137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052" name="Picture 41" descr="rId1"/>
        <xdr:cNvPicPr/>
      </xdr:nvPicPr>
      <xdr:blipFill>
        <a:blip r:embed="rId138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053" name="Picture 41" descr="rId1"/>
        <xdr:cNvPicPr/>
      </xdr:nvPicPr>
      <xdr:blipFill>
        <a:blip r:embed="rId139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24920</xdr:colOff>
      <xdr:row>16</xdr:row>
      <xdr:rowOff>47520</xdr:rowOff>
    </xdr:to>
    <xdr:pic>
      <xdr:nvPicPr>
        <xdr:cNvPr id="1054" name="Picture 41" descr="rId1"/>
        <xdr:cNvPicPr/>
      </xdr:nvPicPr>
      <xdr:blipFill>
        <a:blip r:embed="rId140"/>
        <a:stretch/>
      </xdr:blipFill>
      <xdr:spPr>
        <a:xfrm>
          <a:off x="0" y="6282000"/>
          <a:ext cx="724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055" name="Picture 41" descr="rId1"/>
        <xdr:cNvPicPr/>
      </xdr:nvPicPr>
      <xdr:blipFill>
        <a:blip r:embed="rId141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47520</xdr:rowOff>
    </xdr:to>
    <xdr:pic>
      <xdr:nvPicPr>
        <xdr:cNvPr id="1056" name="Picture 41" descr="rId1"/>
        <xdr:cNvPicPr/>
      </xdr:nvPicPr>
      <xdr:blipFill>
        <a:blip r:embed="rId142"/>
        <a:stretch/>
      </xdr:blipFill>
      <xdr:spPr>
        <a:xfrm>
          <a:off x="0" y="6282000"/>
          <a:ext cx="712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66960</xdr:rowOff>
    </xdr:to>
    <xdr:pic>
      <xdr:nvPicPr>
        <xdr:cNvPr id="1057" name="Picture 41" descr="rId1"/>
        <xdr:cNvPicPr/>
      </xdr:nvPicPr>
      <xdr:blipFill>
        <a:blip r:embed="rId143"/>
        <a:stretch/>
      </xdr:blipFill>
      <xdr:spPr>
        <a:xfrm>
          <a:off x="0" y="6282000"/>
          <a:ext cx="712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3040</xdr:colOff>
      <xdr:row>16</xdr:row>
      <xdr:rowOff>66960</xdr:rowOff>
    </xdr:to>
    <xdr:pic>
      <xdr:nvPicPr>
        <xdr:cNvPr id="1058" name="Picture 41" descr="rId1"/>
        <xdr:cNvPicPr/>
      </xdr:nvPicPr>
      <xdr:blipFill>
        <a:blip r:embed="rId144"/>
        <a:stretch/>
      </xdr:blipFill>
      <xdr:spPr>
        <a:xfrm>
          <a:off x="0" y="6282000"/>
          <a:ext cx="712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3.62"/>
    <col collapsed="false" customWidth="true" hidden="false" outlineLevel="0" max="3" min="3" style="1" width="45.36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customFormat="false" ht="7.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/>
      <c r="D3" s="5" t="s">
        <v>1</v>
      </c>
    </row>
    <row r="4" customFormat="false" ht="17.1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4</v>
      </c>
      <c r="D5" s="11" t="s">
        <v>5</v>
      </c>
    </row>
    <row r="6" customFormat="false" ht="15.95" hidden="false" customHeight="true" outlineLevel="0" collapsed="false">
      <c r="A6" s="12" t="s">
        <v>6</v>
      </c>
      <c r="B6" s="13"/>
      <c r="C6" s="14" t="s">
        <v>7</v>
      </c>
      <c r="D6" s="15" t="n">
        <f aca="false">SUM(,D7,D22,D26:D27,D31,D35)</f>
        <v>222711</v>
      </c>
    </row>
    <row r="7" customFormat="false" ht="15.95" hidden="false" customHeight="true" outlineLevel="0" collapsed="false">
      <c r="A7" s="12" t="s">
        <v>8</v>
      </c>
      <c r="B7" s="13"/>
      <c r="C7" s="16" t="s">
        <v>9</v>
      </c>
      <c r="D7" s="15" t="n">
        <f aca="false">SUM(D8:D21)</f>
        <v>214657</v>
      </c>
    </row>
    <row r="8" customFormat="false" ht="15.95" hidden="false" customHeight="true" outlineLevel="0" collapsed="false">
      <c r="A8" s="12" t="s">
        <v>10</v>
      </c>
      <c r="B8" s="13"/>
      <c r="C8" s="17" t="s">
        <v>11</v>
      </c>
      <c r="D8" s="18" t="n">
        <f aca="false">基金支出项目表!F16</f>
        <v>46508.42</v>
      </c>
    </row>
    <row r="9" customFormat="false" ht="15.95" hidden="false" customHeight="true" outlineLevel="0" collapsed="false">
      <c r="A9" s="12" t="s">
        <v>12</v>
      </c>
      <c r="B9" s="13"/>
      <c r="C9" s="17" t="s">
        <v>13</v>
      </c>
      <c r="D9" s="18" t="n">
        <f aca="false">基金支出项目表!F51</f>
        <v>4500</v>
      </c>
    </row>
    <row r="10" customFormat="false" ht="15.95" hidden="false" customHeight="true" outlineLevel="0" collapsed="false">
      <c r="A10" s="12" t="s">
        <v>14</v>
      </c>
      <c r="B10" s="13"/>
      <c r="C10" s="19" t="s">
        <v>15</v>
      </c>
      <c r="D10" s="18" t="n">
        <f aca="false">基金支出项目表!F54</f>
        <v>71792.91</v>
      </c>
    </row>
    <row r="11" customFormat="false" ht="15.95" hidden="false" customHeight="true" outlineLevel="0" collapsed="false">
      <c r="A11" s="12" t="s">
        <v>16</v>
      </c>
      <c r="B11" s="13" t="n">
        <f aca="false">SUM(B12:B16)</f>
        <v>0</v>
      </c>
      <c r="C11" s="17" t="s">
        <v>17</v>
      </c>
      <c r="D11" s="18"/>
    </row>
    <row r="12" customFormat="false" ht="15.95" hidden="false" customHeight="true" outlineLevel="0" collapsed="false">
      <c r="A12" s="20" t="s">
        <v>18</v>
      </c>
      <c r="B12" s="13"/>
      <c r="C12" s="17" t="s">
        <v>19</v>
      </c>
      <c r="D12" s="18" t="n">
        <f aca="false">基金支出项目表!F68</f>
        <v>8465</v>
      </c>
    </row>
    <row r="13" customFormat="false" ht="15.95" hidden="false" customHeight="true" outlineLevel="0" collapsed="false">
      <c r="A13" s="20" t="s">
        <v>20</v>
      </c>
      <c r="B13" s="13"/>
      <c r="C13" s="17" t="s">
        <v>21</v>
      </c>
      <c r="D13" s="18" t="n">
        <f aca="false">基金支出项目表!F74</f>
        <v>2361.5</v>
      </c>
    </row>
    <row r="14" customFormat="false" ht="15.95" hidden="false" customHeight="true" outlineLevel="0" collapsed="false">
      <c r="A14" s="20" t="s">
        <v>22</v>
      </c>
      <c r="B14" s="13"/>
      <c r="C14" s="17" t="s">
        <v>23</v>
      </c>
      <c r="D14" s="18" t="n">
        <f aca="false">基金支出项目表!F83</f>
        <v>1889.17</v>
      </c>
    </row>
    <row r="15" customFormat="false" ht="15.95" hidden="false" customHeight="true" outlineLevel="0" collapsed="false">
      <c r="A15" s="20" t="s">
        <v>24</v>
      </c>
      <c r="B15" s="13"/>
      <c r="C15" s="21" t="s">
        <v>25</v>
      </c>
      <c r="D15" s="18"/>
    </row>
    <row r="16" customFormat="false" ht="15.95" hidden="false" customHeight="true" outlineLevel="0" collapsed="false">
      <c r="A16" s="20" t="s">
        <v>26</v>
      </c>
      <c r="B16" s="13"/>
      <c r="C16" s="17" t="s">
        <v>27</v>
      </c>
      <c r="D16" s="18"/>
    </row>
    <row r="17" customFormat="false" ht="15.95" hidden="false" customHeight="true" outlineLevel="0" collapsed="false">
      <c r="A17" s="12" t="s">
        <v>28</v>
      </c>
      <c r="B17" s="13"/>
      <c r="C17" s="17" t="s">
        <v>29</v>
      </c>
      <c r="D17" s="15" t="n">
        <f aca="false">基金支出项目表!F85</f>
        <v>79140</v>
      </c>
    </row>
    <row r="18" customFormat="false" ht="15.95" hidden="false" customHeight="true" outlineLevel="0" collapsed="false">
      <c r="A18" s="12" t="s">
        <v>30</v>
      </c>
      <c r="B18" s="22" t="n">
        <v>32425</v>
      </c>
      <c r="C18" s="17" t="s">
        <v>31</v>
      </c>
      <c r="D18" s="15"/>
    </row>
    <row r="19" customFormat="false" ht="15.95" hidden="false" customHeight="true" outlineLevel="0" collapsed="false">
      <c r="A19" s="12" t="s">
        <v>32</v>
      </c>
      <c r="B19" s="22" t="n">
        <v>848</v>
      </c>
      <c r="C19" s="17" t="s">
        <v>33</v>
      </c>
      <c r="D19" s="15"/>
    </row>
    <row r="20" customFormat="false" ht="15.95" hidden="false" customHeight="true" outlineLevel="0" collapsed="false">
      <c r="A20" s="12" t="s">
        <v>34</v>
      </c>
      <c r="B20" s="13" t="n">
        <f aca="false">SUM(B21:B27)</f>
        <v>296727</v>
      </c>
      <c r="C20" s="19" t="s">
        <v>35</v>
      </c>
      <c r="D20" s="15"/>
    </row>
    <row r="21" customFormat="false" ht="15.95" hidden="false" customHeight="true" outlineLevel="0" collapsed="false">
      <c r="A21" s="20" t="s">
        <v>36</v>
      </c>
      <c r="B21" s="22" t="n">
        <v>291827</v>
      </c>
      <c r="C21" s="17" t="s">
        <v>37</v>
      </c>
      <c r="D21" s="15"/>
    </row>
    <row r="22" customFormat="false" ht="15.95" hidden="false" customHeight="true" outlineLevel="0" collapsed="false">
      <c r="A22" s="20" t="s">
        <v>38</v>
      </c>
      <c r="B22" s="22"/>
      <c r="C22" s="14" t="s">
        <v>39</v>
      </c>
      <c r="D22" s="15" t="n">
        <f aca="false">D23+D24+D25</f>
        <v>6882</v>
      </c>
    </row>
    <row r="23" customFormat="false" ht="15.95" hidden="false" customHeight="true" outlineLevel="0" collapsed="false">
      <c r="A23" s="20" t="s">
        <v>40</v>
      </c>
      <c r="B23" s="22" t="n">
        <v>5000</v>
      </c>
      <c r="C23" s="17" t="s">
        <v>41</v>
      </c>
      <c r="D23" s="18" t="n">
        <f aca="false">基金支出项目表!F5</f>
        <v>5382</v>
      </c>
    </row>
    <row r="24" customFormat="false" ht="15.95" hidden="false" customHeight="true" outlineLevel="0" collapsed="false">
      <c r="A24" s="23" t="s">
        <v>42</v>
      </c>
      <c r="B24" s="22"/>
      <c r="C24" s="17" t="s">
        <v>43</v>
      </c>
      <c r="D24" s="18" t="n">
        <f aca="false">基金支出项目表!F10</f>
        <v>1500</v>
      </c>
    </row>
    <row r="25" customFormat="false" ht="15.95" hidden="false" customHeight="true" outlineLevel="0" collapsed="false">
      <c r="A25" s="23" t="s">
        <v>44</v>
      </c>
      <c r="B25" s="22"/>
      <c r="C25" s="17" t="s">
        <v>45</v>
      </c>
      <c r="D25" s="18"/>
    </row>
    <row r="26" customFormat="false" ht="15.95" hidden="false" customHeight="true" outlineLevel="0" collapsed="false">
      <c r="A26" s="20" t="s">
        <v>46</v>
      </c>
      <c r="B26" s="22" t="n">
        <v>-1000</v>
      </c>
      <c r="C26" s="14" t="s">
        <v>47</v>
      </c>
      <c r="D26" s="18" t="n">
        <f aca="false">基金支出项目表!F14</f>
        <v>887</v>
      </c>
    </row>
    <row r="27" customFormat="false" ht="15.95" hidden="false" customHeight="true" outlineLevel="0" collapsed="false">
      <c r="A27" s="20" t="s">
        <v>48</v>
      </c>
      <c r="B27" s="13" t="n">
        <v>900</v>
      </c>
      <c r="C27" s="14" t="s">
        <v>49</v>
      </c>
      <c r="D27" s="15"/>
    </row>
    <row r="28" customFormat="false" ht="15.95" hidden="false" customHeight="true" outlineLevel="0" collapsed="false">
      <c r="A28" s="12" t="s">
        <v>50</v>
      </c>
      <c r="B28" s="13" t="n">
        <v>5000</v>
      </c>
      <c r="C28" s="17" t="s">
        <v>51</v>
      </c>
      <c r="D28" s="15"/>
    </row>
    <row r="29" customFormat="false" ht="15.95" hidden="false" customHeight="true" outlineLevel="0" collapsed="false">
      <c r="A29" s="12" t="s">
        <v>52</v>
      </c>
      <c r="B29" s="24"/>
      <c r="C29" s="17" t="s">
        <v>53</v>
      </c>
      <c r="D29" s="15"/>
    </row>
    <row r="30" customFormat="false" ht="15.95" hidden="false" customHeight="true" outlineLevel="0" collapsed="false">
      <c r="A30" s="12" t="s">
        <v>54</v>
      </c>
      <c r="B30" s="13"/>
      <c r="C30" s="17" t="s">
        <v>55</v>
      </c>
      <c r="D30" s="15"/>
    </row>
    <row r="31" customFormat="false" ht="15.95" hidden="false" customHeight="true" outlineLevel="0" collapsed="false">
      <c r="A31" s="25"/>
      <c r="B31" s="26"/>
      <c r="C31" s="14" t="s">
        <v>56</v>
      </c>
      <c r="D31" s="15" t="n">
        <f aca="false">基金支出项目表!F94</f>
        <v>285</v>
      </c>
    </row>
    <row r="32" customFormat="false" ht="15.95" hidden="false" customHeight="true" outlineLevel="0" collapsed="false">
      <c r="A32" s="25"/>
      <c r="B32" s="26"/>
      <c r="C32" s="17" t="s">
        <v>57</v>
      </c>
      <c r="D32" s="15"/>
    </row>
    <row r="33" customFormat="false" ht="15.95" hidden="false" customHeight="true" outlineLevel="0" collapsed="false">
      <c r="A33" s="25"/>
      <c r="B33" s="26"/>
      <c r="C33" s="17" t="s">
        <v>58</v>
      </c>
      <c r="D33" s="15"/>
    </row>
    <row r="34" customFormat="false" ht="15.95" hidden="false" customHeight="true" outlineLevel="0" collapsed="false">
      <c r="A34" s="25"/>
      <c r="B34" s="26"/>
      <c r="C34" s="17" t="s">
        <v>59</v>
      </c>
      <c r="D34" s="15" t="n">
        <v>285</v>
      </c>
    </row>
    <row r="35" customFormat="false" ht="15.95" hidden="false" customHeight="true" outlineLevel="0" collapsed="false">
      <c r="A35" s="25"/>
      <c r="B35" s="26"/>
      <c r="C35" s="27" t="s">
        <v>60</v>
      </c>
      <c r="D35" s="28" t="n">
        <f aca="false">SUM(D36)</f>
        <v>0</v>
      </c>
    </row>
    <row r="36" customFormat="false" ht="15.95" hidden="false" customHeight="true" outlineLevel="0" collapsed="false">
      <c r="A36" s="25"/>
      <c r="B36" s="26"/>
      <c r="C36" s="17" t="s">
        <v>61</v>
      </c>
      <c r="D36" s="28"/>
    </row>
    <row r="37" customFormat="false" ht="15.95" hidden="false" customHeight="true" outlineLevel="0" collapsed="false">
      <c r="A37" s="25"/>
      <c r="B37" s="26"/>
      <c r="C37" s="27" t="s">
        <v>62</v>
      </c>
      <c r="D37" s="28" t="n">
        <f aca="false">SUM(D38:D39)</f>
        <v>203</v>
      </c>
    </row>
    <row r="38" customFormat="false" ht="15.95" hidden="false" customHeight="true" outlineLevel="0" collapsed="false">
      <c r="A38" s="25"/>
      <c r="B38" s="26"/>
      <c r="C38" s="29" t="s">
        <v>63</v>
      </c>
      <c r="D38" s="28"/>
    </row>
    <row r="39" customFormat="false" ht="15.95" hidden="false" customHeight="true" outlineLevel="0" collapsed="false">
      <c r="A39" s="25"/>
      <c r="B39" s="26"/>
      <c r="C39" s="29" t="s">
        <v>64</v>
      </c>
      <c r="D39" s="28" t="n">
        <f aca="false">SUM(D40:D42)</f>
        <v>203</v>
      </c>
    </row>
    <row r="40" customFormat="false" ht="15.95" hidden="false" customHeight="true" outlineLevel="0" collapsed="false">
      <c r="A40" s="25"/>
      <c r="B40" s="26"/>
      <c r="C40" s="17" t="s">
        <v>65</v>
      </c>
      <c r="D40" s="28" t="n">
        <v>200</v>
      </c>
    </row>
    <row r="41" customFormat="false" ht="15.95" hidden="false" customHeight="true" outlineLevel="0" collapsed="false">
      <c r="A41" s="25"/>
      <c r="B41" s="26"/>
      <c r="C41" s="17" t="s">
        <v>66</v>
      </c>
      <c r="D41" s="28"/>
    </row>
    <row r="42" customFormat="false" ht="15.95" hidden="false" customHeight="true" outlineLevel="0" collapsed="false">
      <c r="A42" s="25"/>
      <c r="B42" s="26"/>
      <c r="C42" s="17" t="s">
        <v>67</v>
      </c>
      <c r="D42" s="28" t="n">
        <v>3</v>
      </c>
    </row>
    <row r="43" customFormat="false" ht="15.95" hidden="false" customHeight="true" outlineLevel="0" collapsed="false">
      <c r="A43" s="25"/>
      <c r="B43" s="30"/>
      <c r="C43" s="14" t="s">
        <v>68</v>
      </c>
      <c r="D43" s="28" t="n">
        <v>7400</v>
      </c>
    </row>
    <row r="44" customFormat="false" ht="15.95" hidden="false" customHeight="true" outlineLevel="0" collapsed="false">
      <c r="A44" s="25"/>
      <c r="B44" s="30"/>
      <c r="C44" s="31" t="s">
        <v>69</v>
      </c>
      <c r="D44" s="28" t="n">
        <v>7400</v>
      </c>
    </row>
    <row r="45" customFormat="false" ht="15.95" hidden="false" customHeight="true" outlineLevel="0" collapsed="false">
      <c r="A45" s="25"/>
      <c r="B45" s="30"/>
      <c r="C45" s="32" t="s">
        <v>70</v>
      </c>
      <c r="D45" s="28"/>
    </row>
    <row r="46" customFormat="false" ht="15.95" hidden="false" customHeight="true" outlineLevel="0" collapsed="false">
      <c r="A46" s="25"/>
      <c r="B46" s="30"/>
      <c r="C46" s="32" t="s">
        <v>71</v>
      </c>
      <c r="D46" s="28"/>
    </row>
    <row r="47" customFormat="false" ht="15.95" hidden="false" customHeight="true" outlineLevel="0" collapsed="false">
      <c r="A47" s="25"/>
      <c r="B47" s="30"/>
      <c r="C47" s="31" t="s">
        <v>72</v>
      </c>
      <c r="D47" s="28"/>
    </row>
    <row r="48" customFormat="false" ht="15.95" hidden="false" customHeight="true" outlineLevel="0" collapsed="false">
      <c r="A48" s="25"/>
      <c r="B48" s="30"/>
      <c r="C48" s="32" t="s">
        <v>73</v>
      </c>
      <c r="D48" s="28"/>
    </row>
    <row r="49" customFormat="false" ht="15.95" hidden="false" customHeight="true" outlineLevel="0" collapsed="false">
      <c r="A49" s="25"/>
      <c r="B49" s="30"/>
      <c r="C49" s="31" t="s">
        <v>74</v>
      </c>
      <c r="D49" s="28"/>
    </row>
    <row r="50" customFormat="false" ht="15.95" hidden="false" customHeight="true" outlineLevel="0" collapsed="false">
      <c r="A50" s="33" t="s">
        <v>75</v>
      </c>
      <c r="B50" s="13" t="n">
        <f aca="false">SUM(B6:B11,B17:B20,B28:B30)</f>
        <v>335000</v>
      </c>
      <c r="C50" s="34" t="s">
        <v>76</v>
      </c>
      <c r="D50" s="15" t="n">
        <f aca="false">D6+D35+D37+D45+D43+D46+D48</f>
        <v>230314</v>
      </c>
    </row>
    <row r="51" customFormat="false" ht="15.95" hidden="false" customHeight="true" outlineLevel="0" collapsed="false">
      <c r="A51" s="35" t="s">
        <v>77</v>
      </c>
      <c r="B51" s="13" t="n">
        <f aca="false">SUM(B52,B55:B57)</f>
        <v>35044</v>
      </c>
      <c r="C51" s="36" t="s">
        <v>78</v>
      </c>
      <c r="D51" s="37" t="n">
        <f aca="false">SUM(D52:D57)</f>
        <v>139730</v>
      </c>
    </row>
    <row r="52" customFormat="false" ht="15.95" hidden="false" customHeight="true" outlineLevel="0" collapsed="false">
      <c r="A52" s="38" t="s">
        <v>79</v>
      </c>
      <c r="B52" s="13"/>
      <c r="C52" s="39" t="s">
        <v>80</v>
      </c>
      <c r="D52" s="15"/>
    </row>
    <row r="53" customFormat="false" ht="15.95" hidden="false" customHeight="true" outlineLevel="0" collapsed="false">
      <c r="A53" s="38" t="s">
        <v>81</v>
      </c>
      <c r="B53" s="13"/>
      <c r="C53" s="39" t="s">
        <v>82</v>
      </c>
      <c r="D53" s="15"/>
    </row>
    <row r="54" customFormat="false" ht="15.95" hidden="false" customHeight="true" outlineLevel="0" collapsed="false">
      <c r="A54" s="38" t="s">
        <v>83</v>
      </c>
      <c r="B54" s="13"/>
      <c r="C54" s="39" t="s">
        <v>84</v>
      </c>
      <c r="D54" s="37"/>
    </row>
    <row r="55" customFormat="false" ht="15.95" hidden="false" customHeight="true" outlineLevel="0" collapsed="false">
      <c r="A55" s="38" t="s">
        <v>85</v>
      </c>
      <c r="B55" s="13" t="n">
        <f aca="false">34841+203</f>
        <v>35044</v>
      </c>
      <c r="C55" s="40" t="s">
        <v>86</v>
      </c>
      <c r="D55" s="37" t="n">
        <v>87265</v>
      </c>
    </row>
    <row r="56" customFormat="false" ht="15.95" hidden="false" customHeight="true" outlineLevel="0" collapsed="false">
      <c r="A56" s="38" t="s">
        <v>87</v>
      </c>
      <c r="B56" s="13"/>
      <c r="C56" s="39" t="s">
        <v>88</v>
      </c>
      <c r="D56" s="37" t="n">
        <v>39147</v>
      </c>
    </row>
    <row r="57" customFormat="false" ht="15.95" hidden="false" customHeight="true" outlineLevel="0" collapsed="false">
      <c r="A57" s="41" t="s">
        <v>89</v>
      </c>
      <c r="B57" s="13"/>
      <c r="C57" s="42" t="s">
        <v>90</v>
      </c>
      <c r="D57" s="37" t="n">
        <v>13318</v>
      </c>
    </row>
    <row r="58" customFormat="false" ht="15.95" hidden="false" customHeight="true" outlineLevel="0" collapsed="false">
      <c r="A58" s="43" t="s">
        <v>91</v>
      </c>
      <c r="B58" s="44" t="n">
        <f aca="false">SUM(B50,B51)</f>
        <v>370044</v>
      </c>
      <c r="C58" s="45" t="s">
        <v>92</v>
      </c>
      <c r="D58" s="46" t="n">
        <f aca="false">SUM(D50,D51)</f>
        <v>3700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4.75"/>
    <col collapsed="false" customWidth="true" hidden="false" outlineLevel="0" max="2" min="2" style="277" width="53.12"/>
    <col collapsed="false" customWidth="true" hidden="false" outlineLevel="0" max="3" min="3" style="278" width="18.25"/>
    <col collapsed="false" customWidth="true" hidden="false" outlineLevel="0" max="4" min="4" style="279" width="16.36"/>
    <col collapsed="false" customWidth="true" hidden="true" outlineLevel="0" max="5" min="5" style="276" width="13.36"/>
    <col collapsed="false" customWidth="true" hidden="true" outlineLevel="0" max="6" min="6" style="276" width="12.62"/>
    <col collapsed="false" customWidth="true" hidden="true" outlineLevel="0" max="8" min="7" style="276" width="11.49"/>
    <col collapsed="false" customWidth="true" hidden="true" outlineLevel="0" max="9" min="9" style="276" width="12.62"/>
    <col collapsed="false" customWidth="false" hidden="true" outlineLevel="0" max="11" min="10" style="276" width="8.99"/>
    <col collapsed="false" customWidth="false" hidden="false" outlineLevel="0" max="257" min="12" style="276" width="8.99"/>
  </cols>
  <sheetData>
    <row r="1" s="281" customFormat="true" ht="39" hidden="false" customHeight="true" outlineLevel="0" collapsed="false">
      <c r="A1" s="280" t="s">
        <v>525</v>
      </c>
      <c r="B1" s="280"/>
      <c r="C1" s="280"/>
      <c r="D1" s="280"/>
    </row>
    <row r="2" s="281" customFormat="true" ht="27" hidden="false" customHeight="true" outlineLevel="0" collapsed="false">
      <c r="A2" s="282"/>
      <c r="B2" s="282"/>
      <c r="D2" s="283" t="s">
        <v>364</v>
      </c>
    </row>
    <row r="3" s="281" customFormat="true" ht="33.95" hidden="false" customHeight="true" outlineLevel="0" collapsed="false">
      <c r="A3" s="304" t="s">
        <v>365</v>
      </c>
      <c r="B3" s="305" t="s">
        <v>366</v>
      </c>
      <c r="C3" s="306" t="s">
        <v>367</v>
      </c>
      <c r="D3" s="305" t="s">
        <v>103</v>
      </c>
    </row>
    <row r="4" s="281" customFormat="true" ht="33.95" hidden="false" customHeight="true" outlineLevel="0" collapsed="false">
      <c r="A4" s="287" t="n">
        <v>1</v>
      </c>
      <c r="B4" s="288" t="s">
        <v>526</v>
      </c>
      <c r="C4" s="289" t="n">
        <v>123.656256</v>
      </c>
      <c r="D4" s="292"/>
    </row>
    <row r="5" s="298" customFormat="true" ht="33" hidden="false" customHeight="true" outlineLevel="0" collapsed="false">
      <c r="A5" s="287"/>
      <c r="B5" s="288" t="s">
        <v>527</v>
      </c>
      <c r="C5" s="289" t="n">
        <v>2.6588</v>
      </c>
      <c r="D5" s="297"/>
    </row>
    <row r="6" s="281" customFormat="true" ht="33.95" hidden="false" customHeight="true" outlineLevel="0" collapsed="false">
      <c r="A6" s="287" t="n">
        <v>2</v>
      </c>
      <c r="B6" s="288" t="s">
        <v>528</v>
      </c>
      <c r="C6" s="289" t="n">
        <v>192.3</v>
      </c>
      <c r="D6" s="292"/>
    </row>
    <row r="7" s="298" customFormat="true" ht="30" hidden="false" customHeight="true" outlineLevel="0" collapsed="false">
      <c r="A7" s="287"/>
      <c r="B7" s="288" t="s">
        <v>529</v>
      </c>
      <c r="C7" s="289" t="n">
        <v>2.14614</v>
      </c>
      <c r="D7" s="288"/>
    </row>
    <row r="8" s="298" customFormat="true" ht="33" hidden="false" customHeight="true" outlineLevel="0" collapsed="false">
      <c r="A8" s="287"/>
      <c r="B8" s="288" t="s">
        <v>530</v>
      </c>
      <c r="C8" s="289" t="n">
        <v>3.375</v>
      </c>
      <c r="D8" s="297"/>
    </row>
    <row r="9" s="281" customFormat="true" ht="33.95" hidden="false" customHeight="true" outlineLevel="0" collapsed="false">
      <c r="A9" s="287" t="n">
        <v>3</v>
      </c>
      <c r="B9" s="288" t="s">
        <v>531</v>
      </c>
      <c r="C9" s="289" t="n">
        <v>23.92</v>
      </c>
      <c r="D9" s="292"/>
    </row>
    <row r="10" s="281" customFormat="true" ht="33.95" hidden="false" customHeight="true" outlineLevel="0" collapsed="false">
      <c r="A10" s="325" t="n">
        <v>5</v>
      </c>
      <c r="B10" s="291" t="s">
        <v>532</v>
      </c>
      <c r="C10" s="289" t="n">
        <v>415.4808798</v>
      </c>
      <c r="D10" s="292"/>
    </row>
    <row r="11" s="281" customFormat="true" ht="33.95" hidden="false" customHeight="true" outlineLevel="0" collapsed="false">
      <c r="A11" s="325"/>
      <c r="B11" s="291" t="s">
        <v>533</v>
      </c>
      <c r="C11" s="289" t="n">
        <v>7.13</v>
      </c>
      <c r="D11" s="292"/>
    </row>
    <row r="12" s="281" customFormat="true" ht="33.95" hidden="false" customHeight="true" outlineLevel="0" collapsed="false">
      <c r="A12" s="325"/>
      <c r="B12" s="291" t="s">
        <v>534</v>
      </c>
      <c r="C12" s="289" t="n">
        <v>20</v>
      </c>
      <c r="D12" s="292"/>
    </row>
    <row r="13" s="281" customFormat="true" ht="39.95" hidden="false" customHeight="true" outlineLevel="0" collapsed="false">
      <c r="A13" s="287" t="n">
        <v>6</v>
      </c>
      <c r="B13" s="291" t="s">
        <v>535</v>
      </c>
      <c r="C13" s="289" t="n">
        <v>94.751664</v>
      </c>
      <c r="D13" s="292"/>
    </row>
    <row r="14" s="281" customFormat="true" ht="39.95" hidden="false" customHeight="true" outlineLevel="0" collapsed="false">
      <c r="A14" s="287"/>
      <c r="B14" s="291" t="s">
        <v>536</v>
      </c>
      <c r="C14" s="289" t="n">
        <v>2.4571448016</v>
      </c>
      <c r="D14" s="292"/>
    </row>
    <row r="15" s="281" customFormat="true" ht="33.95" hidden="false" customHeight="true" outlineLevel="0" collapsed="false">
      <c r="A15" s="325" t="n">
        <v>7</v>
      </c>
      <c r="B15" s="291" t="s">
        <v>537</v>
      </c>
      <c r="C15" s="289" t="n">
        <v>114</v>
      </c>
      <c r="D15" s="292"/>
    </row>
    <row r="16" s="298" customFormat="true" ht="27" hidden="false" customHeight="true" outlineLevel="0" collapsed="false">
      <c r="A16" s="287" t="n">
        <v>8</v>
      </c>
      <c r="B16" s="288" t="s">
        <v>538</v>
      </c>
      <c r="C16" s="289" t="n">
        <v>8</v>
      </c>
      <c r="D16" s="299"/>
    </row>
    <row r="17" s="281" customFormat="true" ht="33.95" hidden="false" customHeight="true" outlineLevel="0" collapsed="false">
      <c r="A17" s="287" t="n">
        <v>9</v>
      </c>
      <c r="B17" s="326" t="s">
        <v>539</v>
      </c>
      <c r="C17" s="289" t="n">
        <v>113</v>
      </c>
      <c r="D17" s="292"/>
    </row>
    <row r="18" s="281" customFormat="true" ht="33.95" hidden="false" customHeight="true" outlineLevel="0" collapsed="false">
      <c r="A18" s="287"/>
      <c r="B18" s="326" t="s">
        <v>540</v>
      </c>
      <c r="C18" s="289" t="n">
        <v>4.8</v>
      </c>
      <c r="D18" s="292"/>
    </row>
    <row r="19" s="281" customFormat="true" ht="33.95" hidden="false" customHeight="true" outlineLevel="0" collapsed="false">
      <c r="A19" s="287" t="n">
        <v>10</v>
      </c>
      <c r="B19" s="288" t="s">
        <v>541</v>
      </c>
      <c r="C19" s="293" t="n">
        <v>6.69661600000001</v>
      </c>
      <c r="D19" s="292"/>
    </row>
    <row r="20" s="281" customFormat="true" ht="33.95" hidden="false" customHeight="true" outlineLevel="0" collapsed="false">
      <c r="A20" s="287" t="n">
        <v>11</v>
      </c>
      <c r="B20" s="288" t="s">
        <v>542</v>
      </c>
      <c r="C20" s="293" t="n">
        <v>6.890128</v>
      </c>
      <c r="D20" s="292"/>
    </row>
    <row r="21" s="281" customFormat="true" ht="33.95" hidden="false" customHeight="true" outlineLevel="0" collapsed="false">
      <c r="A21" s="287" t="n">
        <v>12</v>
      </c>
      <c r="B21" s="327" t="s">
        <v>543</v>
      </c>
      <c r="C21" s="293" t="n">
        <v>5.059457</v>
      </c>
      <c r="D21" s="292"/>
    </row>
    <row r="22" s="281" customFormat="true" ht="33.95" hidden="false" customHeight="true" outlineLevel="0" collapsed="false">
      <c r="A22" s="287" t="n">
        <v>13</v>
      </c>
      <c r="B22" s="295" t="s">
        <v>544</v>
      </c>
      <c r="C22" s="289" t="n">
        <v>101.408466</v>
      </c>
      <c r="D22" s="292"/>
    </row>
    <row r="23" s="281" customFormat="true" ht="33.95" hidden="false" customHeight="true" outlineLevel="0" collapsed="false">
      <c r="A23" s="287" t="n">
        <v>14</v>
      </c>
      <c r="B23" s="295" t="s">
        <v>545</v>
      </c>
      <c r="C23" s="289" t="n">
        <v>93.234366</v>
      </c>
      <c r="D23" s="292"/>
    </row>
    <row r="24" s="281" customFormat="true" ht="33.95" hidden="false" customHeight="true" outlineLevel="0" collapsed="false">
      <c r="A24" s="287" t="n">
        <v>15</v>
      </c>
      <c r="B24" s="295" t="s">
        <v>546</v>
      </c>
      <c r="C24" s="289" t="n">
        <v>110.721652</v>
      </c>
      <c r="D24" s="292"/>
    </row>
    <row r="25" s="281" customFormat="true" ht="33.95" hidden="false" customHeight="true" outlineLevel="0" collapsed="false">
      <c r="A25" s="287" t="n">
        <v>16</v>
      </c>
      <c r="B25" s="295" t="s">
        <v>547</v>
      </c>
      <c r="C25" s="289" t="n">
        <v>64.696639</v>
      </c>
      <c r="D25" s="292"/>
    </row>
    <row r="26" s="298" customFormat="true" ht="33" hidden="false" customHeight="true" outlineLevel="0" collapsed="false">
      <c r="A26" s="287"/>
      <c r="B26" s="288" t="s">
        <v>548</v>
      </c>
      <c r="C26" s="289" t="n">
        <v>2.07</v>
      </c>
      <c r="D26" s="297"/>
    </row>
    <row r="27" s="298" customFormat="true" ht="33" hidden="false" customHeight="true" outlineLevel="0" collapsed="false">
      <c r="A27" s="287"/>
      <c r="B27" s="288" t="s">
        <v>549</v>
      </c>
      <c r="C27" s="289" t="n">
        <v>2.31</v>
      </c>
      <c r="D27" s="297"/>
    </row>
    <row r="28" s="281" customFormat="true" ht="33.95" hidden="false" customHeight="true" outlineLevel="0" collapsed="false">
      <c r="A28" s="287" t="n">
        <v>17</v>
      </c>
      <c r="B28" s="291" t="s">
        <v>550</v>
      </c>
      <c r="C28" s="289" t="n">
        <v>144</v>
      </c>
      <c r="D28" s="292"/>
    </row>
    <row r="29" s="281" customFormat="true" ht="33.95" hidden="false" customHeight="true" outlineLevel="0" collapsed="false">
      <c r="A29" s="287"/>
      <c r="B29" s="291" t="s">
        <v>551</v>
      </c>
      <c r="C29" s="289" t="n">
        <v>7.2</v>
      </c>
      <c r="D29" s="292"/>
    </row>
    <row r="30" s="281" customFormat="true" ht="33.95" hidden="false" customHeight="true" outlineLevel="0" collapsed="false">
      <c r="A30" s="287" t="n">
        <v>18</v>
      </c>
      <c r="B30" s="326" t="s">
        <v>552</v>
      </c>
      <c r="C30" s="289" t="n">
        <v>48.8</v>
      </c>
      <c r="D30" s="292"/>
    </row>
    <row r="31" s="281" customFormat="true" ht="33.95" hidden="false" customHeight="true" outlineLevel="0" collapsed="false">
      <c r="A31" s="287"/>
      <c r="B31" s="326" t="s">
        <v>553</v>
      </c>
      <c r="C31" s="289" t="n">
        <v>2.277</v>
      </c>
      <c r="D31" s="292"/>
    </row>
    <row r="32" s="281" customFormat="true" ht="33.95" hidden="false" customHeight="true" outlineLevel="0" collapsed="false">
      <c r="A32" s="287" t="n">
        <v>19</v>
      </c>
      <c r="B32" s="326" t="s">
        <v>554</v>
      </c>
      <c r="C32" s="293" t="n">
        <v>13.969802</v>
      </c>
      <c r="D32" s="292"/>
    </row>
    <row r="33" s="281" customFormat="true" ht="33.95" hidden="false" customHeight="true" outlineLevel="0" collapsed="false">
      <c r="A33" s="287" t="n">
        <v>20</v>
      </c>
      <c r="B33" s="328" t="s">
        <v>555</v>
      </c>
      <c r="C33" s="329" t="n">
        <v>12</v>
      </c>
      <c r="D33" s="330"/>
    </row>
    <row r="34" s="281" customFormat="true" ht="33.95" hidden="false" customHeight="true" outlineLevel="0" collapsed="false">
      <c r="A34" s="287"/>
      <c r="B34" s="302" t="s">
        <v>439</v>
      </c>
      <c r="C34" s="303" t="n">
        <v>1746.5115399696</v>
      </c>
      <c r="D34" s="292"/>
    </row>
  </sheetData>
  <mergeCells count="10">
    <mergeCell ref="A1:D1"/>
    <mergeCell ref="A2:B2"/>
    <mergeCell ref="A4:A5"/>
    <mergeCell ref="A6:A8"/>
    <mergeCell ref="A10:A12"/>
    <mergeCell ref="A13:A14"/>
    <mergeCell ref="A17:A18"/>
    <mergeCell ref="A25:A27"/>
    <mergeCell ref="A28:A29"/>
    <mergeCell ref="A30:A31"/>
  </mergeCells>
  <printOptions headings="false" gridLines="false" gridLinesSet="true" horizontalCentered="false" verticalCentered="false"/>
  <pageMargins left="0.490277777777778" right="0.4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7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6.49"/>
    <col collapsed="false" customWidth="true" hidden="false" outlineLevel="0" max="2" min="2" style="331" width="44.75"/>
    <col collapsed="false" customWidth="true" hidden="false" outlineLevel="0" max="3" min="3" style="278" width="18.25"/>
    <col collapsed="false" customWidth="true" hidden="false" outlineLevel="0" max="4" min="4" style="279" width="16.36"/>
    <col collapsed="false" customWidth="true" hidden="true" outlineLevel="0" max="5" min="5" style="276" width="13.36"/>
    <col collapsed="false" customWidth="true" hidden="true" outlineLevel="0" max="6" min="6" style="276" width="12.62"/>
    <col collapsed="false" customWidth="true" hidden="true" outlineLevel="0" max="8" min="7" style="276" width="11.49"/>
    <col collapsed="false" customWidth="true" hidden="true" outlineLevel="0" max="9" min="9" style="276" width="12.62"/>
    <col collapsed="false" customWidth="false" hidden="true" outlineLevel="0" max="11" min="10" style="276" width="8.99"/>
    <col collapsed="false" customWidth="false" hidden="false" outlineLevel="0" max="257" min="12" style="276" width="8.99"/>
  </cols>
  <sheetData>
    <row r="1" s="281" customFormat="true" ht="34.5" hidden="false" customHeight="true" outlineLevel="0" collapsed="false">
      <c r="A1" s="280" t="s">
        <v>556</v>
      </c>
      <c r="B1" s="280"/>
      <c r="C1" s="280"/>
      <c r="D1" s="280"/>
    </row>
    <row r="2" s="281" customFormat="true" ht="20.25" hidden="false" customHeight="true" outlineLevel="0" collapsed="false">
      <c r="A2" s="282"/>
      <c r="B2" s="282"/>
      <c r="D2" s="283" t="s">
        <v>364</v>
      </c>
    </row>
    <row r="3" s="281" customFormat="true" ht="33.95" hidden="false" customHeight="true" outlineLevel="0" collapsed="false">
      <c r="A3" s="304" t="s">
        <v>365</v>
      </c>
      <c r="B3" s="305" t="s">
        <v>366</v>
      </c>
      <c r="C3" s="306" t="s">
        <v>367</v>
      </c>
      <c r="D3" s="305" t="s">
        <v>103</v>
      </c>
    </row>
    <row r="4" s="281" customFormat="true" ht="25.5" hidden="false" customHeight="true" outlineLevel="0" collapsed="false">
      <c r="A4" s="287" t="n">
        <v>1</v>
      </c>
      <c r="B4" s="332" t="s">
        <v>557</v>
      </c>
      <c r="C4" s="289" t="n">
        <v>200</v>
      </c>
      <c r="D4" s="292"/>
    </row>
    <row r="5" s="298" customFormat="true" ht="25.5" hidden="false" customHeight="true" outlineLevel="0" collapsed="false">
      <c r="A5" s="287" t="n">
        <v>2</v>
      </c>
      <c r="B5" s="333" t="s">
        <v>558</v>
      </c>
      <c r="C5" s="289" t="n">
        <v>0.51</v>
      </c>
      <c r="D5" s="299"/>
    </row>
    <row r="6" s="298" customFormat="true" ht="25.5" hidden="false" customHeight="true" outlineLevel="0" collapsed="false">
      <c r="A6" s="287" t="n">
        <v>3</v>
      </c>
      <c r="B6" s="332" t="s">
        <v>559</v>
      </c>
      <c r="C6" s="289" t="n">
        <v>1.2</v>
      </c>
      <c r="D6" s="299"/>
    </row>
    <row r="7" s="298" customFormat="true" ht="25.5" hidden="false" customHeight="true" outlineLevel="0" collapsed="false">
      <c r="A7" s="287" t="n">
        <v>4</v>
      </c>
      <c r="B7" s="332" t="s">
        <v>560</v>
      </c>
      <c r="C7" s="289" t="n">
        <v>7.28298</v>
      </c>
      <c r="D7" s="288"/>
    </row>
    <row r="8" s="298" customFormat="true" ht="25.5" hidden="false" customHeight="true" outlineLevel="0" collapsed="false">
      <c r="A8" s="287" t="n">
        <v>5</v>
      </c>
      <c r="B8" s="332" t="s">
        <v>561</v>
      </c>
      <c r="C8" s="289" t="n">
        <v>6.5</v>
      </c>
      <c r="D8" s="288"/>
    </row>
    <row r="9" s="281" customFormat="true" ht="25.5" hidden="false" customHeight="true" outlineLevel="0" collapsed="false">
      <c r="A9" s="287" t="n">
        <v>6</v>
      </c>
      <c r="B9" s="332" t="s">
        <v>562</v>
      </c>
      <c r="C9" s="289" t="n">
        <v>16</v>
      </c>
      <c r="D9" s="292"/>
    </row>
    <row r="10" s="281" customFormat="true" ht="25.5" hidden="false" customHeight="true" outlineLevel="0" collapsed="false">
      <c r="A10" s="287" t="n">
        <v>7</v>
      </c>
      <c r="B10" s="332" t="s">
        <v>563</v>
      </c>
      <c r="C10" s="289" t="n">
        <v>9.170017</v>
      </c>
      <c r="D10" s="292"/>
    </row>
    <row r="11" s="281" customFormat="true" ht="25.5" hidden="false" customHeight="true" outlineLevel="0" collapsed="false">
      <c r="A11" s="287" t="n">
        <v>8</v>
      </c>
      <c r="B11" s="332" t="s">
        <v>564</v>
      </c>
      <c r="C11" s="289" t="n">
        <v>17.4</v>
      </c>
      <c r="D11" s="292"/>
    </row>
    <row r="12" s="281" customFormat="true" ht="25.5" hidden="false" customHeight="true" outlineLevel="0" collapsed="false">
      <c r="A12" s="287" t="n">
        <v>9</v>
      </c>
      <c r="B12" s="334" t="s">
        <v>565</v>
      </c>
      <c r="C12" s="296" t="n">
        <v>3</v>
      </c>
      <c r="D12" s="292"/>
    </row>
    <row r="13" s="281" customFormat="true" ht="25.5" hidden="false" customHeight="true" outlineLevel="0" collapsed="false">
      <c r="A13" s="287" t="n">
        <v>10</v>
      </c>
      <c r="B13" s="332" t="s">
        <v>566</v>
      </c>
      <c r="C13" s="289" t="n">
        <v>7</v>
      </c>
      <c r="D13" s="292"/>
    </row>
    <row r="14" s="281" customFormat="true" ht="25.5" hidden="false" customHeight="true" outlineLevel="0" collapsed="false">
      <c r="A14" s="287" t="n">
        <v>11</v>
      </c>
      <c r="B14" s="332" t="s">
        <v>567</v>
      </c>
      <c r="C14" s="289" t="n">
        <v>33.5</v>
      </c>
      <c r="D14" s="292"/>
    </row>
    <row r="15" s="281" customFormat="true" ht="25.5" hidden="false" customHeight="true" outlineLevel="0" collapsed="false">
      <c r="A15" s="287" t="n">
        <v>12</v>
      </c>
      <c r="B15" s="332" t="s">
        <v>568</v>
      </c>
      <c r="C15" s="289" t="n">
        <v>3.6</v>
      </c>
      <c r="D15" s="292"/>
    </row>
    <row r="16" s="281" customFormat="true" ht="25.5" hidden="false" customHeight="true" outlineLevel="0" collapsed="false">
      <c r="A16" s="287" t="n">
        <v>13</v>
      </c>
      <c r="B16" s="332" t="s">
        <v>569</v>
      </c>
      <c r="C16" s="289" t="n">
        <v>6</v>
      </c>
      <c r="D16" s="292"/>
    </row>
    <row r="17" s="281" customFormat="true" ht="25.5" hidden="false" customHeight="true" outlineLevel="0" collapsed="false">
      <c r="A17" s="287" t="n">
        <v>14</v>
      </c>
      <c r="B17" s="333" t="s">
        <v>570</v>
      </c>
      <c r="C17" s="289" t="n">
        <v>10</v>
      </c>
      <c r="D17" s="292"/>
    </row>
    <row r="18" s="281" customFormat="true" ht="25.5" hidden="false" customHeight="true" outlineLevel="0" collapsed="false">
      <c r="A18" s="287" t="n">
        <v>15</v>
      </c>
      <c r="B18" s="335" t="s">
        <v>571</v>
      </c>
      <c r="C18" s="289" t="n">
        <v>55.116</v>
      </c>
      <c r="D18" s="292"/>
    </row>
    <row r="19" s="281" customFormat="true" ht="25.5" hidden="false" customHeight="true" outlineLevel="0" collapsed="false">
      <c r="A19" s="287" t="n">
        <v>16</v>
      </c>
      <c r="B19" s="335" t="s">
        <v>572</v>
      </c>
      <c r="C19" s="289" t="n">
        <v>19.95</v>
      </c>
      <c r="D19" s="292"/>
    </row>
    <row r="20" s="281" customFormat="true" ht="25.5" hidden="false" customHeight="true" outlineLevel="0" collapsed="false">
      <c r="A20" s="287" t="n">
        <v>17</v>
      </c>
      <c r="B20" s="336" t="s">
        <v>573</v>
      </c>
      <c r="C20" s="309" t="n">
        <v>40</v>
      </c>
      <c r="D20" s="292"/>
    </row>
    <row r="21" s="281" customFormat="true" ht="25.5" hidden="false" customHeight="true" outlineLevel="0" collapsed="false">
      <c r="A21" s="287" t="n">
        <v>18</v>
      </c>
      <c r="B21" s="336" t="s">
        <v>574</v>
      </c>
      <c r="C21" s="309" t="n">
        <v>3</v>
      </c>
      <c r="D21" s="292"/>
    </row>
    <row r="22" s="281" customFormat="true" ht="25.5" hidden="false" customHeight="true" outlineLevel="0" collapsed="false">
      <c r="A22" s="287" t="n">
        <v>19</v>
      </c>
      <c r="B22" s="332" t="s">
        <v>575</v>
      </c>
      <c r="C22" s="309" t="n">
        <v>2</v>
      </c>
      <c r="D22" s="337"/>
    </row>
    <row r="23" s="281" customFormat="true" ht="25.5" hidden="false" customHeight="true" outlineLevel="0" collapsed="false">
      <c r="A23" s="287" t="n">
        <v>20</v>
      </c>
      <c r="B23" s="332" t="s">
        <v>576</v>
      </c>
      <c r="C23" s="289" t="n">
        <v>2.4</v>
      </c>
      <c r="D23" s="292"/>
    </row>
    <row r="24" s="281" customFormat="true" ht="25.5" hidden="false" customHeight="true" outlineLevel="0" collapsed="false">
      <c r="A24" s="287" t="n">
        <v>21</v>
      </c>
      <c r="B24" s="333" t="s">
        <v>577</v>
      </c>
      <c r="C24" s="289" t="n">
        <v>5</v>
      </c>
      <c r="D24" s="292"/>
    </row>
    <row r="25" s="281" customFormat="true" ht="25.5" hidden="false" customHeight="true" outlineLevel="0" collapsed="false">
      <c r="A25" s="287" t="n">
        <v>22</v>
      </c>
      <c r="B25" s="332" t="s">
        <v>578</v>
      </c>
      <c r="C25" s="289" t="n">
        <v>4.917</v>
      </c>
      <c r="D25" s="292"/>
    </row>
    <row r="26" s="298" customFormat="true" ht="25.5" hidden="false" customHeight="true" outlineLevel="0" collapsed="false">
      <c r="A26" s="287" t="n">
        <v>23</v>
      </c>
      <c r="B26" s="332" t="s">
        <v>579</v>
      </c>
      <c r="C26" s="289" t="n">
        <v>1.2</v>
      </c>
      <c r="D26" s="299"/>
    </row>
    <row r="27" s="298" customFormat="true" ht="25.5" hidden="false" customHeight="true" outlineLevel="0" collapsed="false">
      <c r="A27" s="287" t="n">
        <v>24</v>
      </c>
      <c r="B27" s="338" t="s">
        <v>580</v>
      </c>
      <c r="C27" s="289" t="n">
        <v>14</v>
      </c>
      <c r="D27" s="299"/>
    </row>
    <row r="28" s="298" customFormat="true" ht="25.5" hidden="false" customHeight="true" outlineLevel="0" collapsed="false">
      <c r="A28" s="287" t="n">
        <v>25</v>
      </c>
      <c r="B28" s="338" t="s">
        <v>581</v>
      </c>
      <c r="C28" s="289" t="n">
        <v>22.4</v>
      </c>
      <c r="D28" s="299"/>
    </row>
    <row r="29" s="298" customFormat="true" ht="25.5" hidden="false" customHeight="true" outlineLevel="0" collapsed="false">
      <c r="A29" s="287" t="n">
        <v>26</v>
      </c>
      <c r="B29" s="338" t="s">
        <v>582</v>
      </c>
      <c r="C29" s="289" t="n">
        <v>21</v>
      </c>
      <c r="D29" s="299"/>
    </row>
    <row r="30" s="298" customFormat="true" ht="24.75" hidden="false" customHeight="true" outlineLevel="0" collapsed="false">
      <c r="A30" s="292"/>
      <c r="B30" s="339" t="s">
        <v>439</v>
      </c>
      <c r="C30" s="303" t="n">
        <v>512.145997</v>
      </c>
      <c r="D30" s="288"/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0.290277777777778" bottom="0.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9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4.75"/>
    <col collapsed="false" customWidth="true" hidden="false" outlineLevel="0" max="2" min="2" style="277" width="57.87"/>
    <col collapsed="false" customWidth="true" hidden="false" outlineLevel="0" max="3" min="3" style="278" width="18.25"/>
    <col collapsed="false" customWidth="true" hidden="false" outlineLevel="0" max="4" min="4" style="279" width="14.37"/>
    <col collapsed="false" customWidth="true" hidden="true" outlineLevel="0" max="5" min="5" style="276" width="13.36"/>
    <col collapsed="false" customWidth="true" hidden="true" outlineLevel="0" max="6" min="6" style="276" width="12.62"/>
    <col collapsed="false" customWidth="true" hidden="true" outlineLevel="0" max="8" min="7" style="276" width="11.49"/>
    <col collapsed="false" customWidth="true" hidden="true" outlineLevel="0" max="9" min="9" style="276" width="12.62"/>
    <col collapsed="false" customWidth="false" hidden="true" outlineLevel="0" max="11" min="10" style="276" width="8.99"/>
    <col collapsed="false" customWidth="false" hidden="false" outlineLevel="0" max="257" min="12" style="276" width="8.99"/>
  </cols>
  <sheetData>
    <row r="1" s="281" customFormat="true" ht="30.75" hidden="false" customHeight="true" outlineLevel="0" collapsed="false">
      <c r="A1" s="280" t="s">
        <v>583</v>
      </c>
      <c r="B1" s="280"/>
      <c r="C1" s="280"/>
      <c r="D1" s="280"/>
    </row>
    <row r="2" s="281" customFormat="true" ht="21.75" hidden="false" customHeight="true" outlineLevel="0" collapsed="false">
      <c r="A2" s="282"/>
      <c r="B2" s="282"/>
      <c r="D2" s="283" t="s">
        <v>364</v>
      </c>
    </row>
    <row r="3" s="281" customFormat="true" ht="33.75" hidden="false" customHeight="true" outlineLevel="0" collapsed="false">
      <c r="A3" s="304" t="s">
        <v>365</v>
      </c>
      <c r="B3" s="305" t="s">
        <v>584</v>
      </c>
      <c r="C3" s="306" t="s">
        <v>367</v>
      </c>
      <c r="D3" s="305" t="s">
        <v>103</v>
      </c>
    </row>
    <row r="4" s="298" customFormat="true" ht="23.45" hidden="false" customHeight="true" outlineLevel="0" collapsed="false">
      <c r="A4" s="340" t="n">
        <v>1</v>
      </c>
      <c r="B4" s="288" t="s">
        <v>585</v>
      </c>
      <c r="C4" s="341" t="n">
        <v>1.5586</v>
      </c>
      <c r="D4" s="337"/>
    </row>
    <row r="5" s="298" customFormat="true" ht="23.45" hidden="false" customHeight="true" outlineLevel="0" collapsed="false">
      <c r="A5" s="340" t="n">
        <v>2</v>
      </c>
      <c r="B5" s="288" t="s">
        <v>586</v>
      </c>
      <c r="C5" s="341" t="n">
        <v>25.8797</v>
      </c>
      <c r="D5" s="337"/>
    </row>
    <row r="6" s="298" customFormat="true" ht="23.45" hidden="false" customHeight="true" outlineLevel="0" collapsed="false">
      <c r="A6" s="340" t="n">
        <v>3</v>
      </c>
      <c r="B6" s="288" t="s">
        <v>587</v>
      </c>
      <c r="C6" s="341" t="n">
        <v>20.0934</v>
      </c>
      <c r="D6" s="337"/>
    </row>
    <row r="7" s="298" customFormat="true" ht="23.45" hidden="false" customHeight="true" outlineLevel="0" collapsed="false">
      <c r="A7" s="340" t="n">
        <v>4</v>
      </c>
      <c r="B7" s="288" t="s">
        <v>588</v>
      </c>
      <c r="C7" s="341" t="n">
        <v>21.0782</v>
      </c>
      <c r="D7" s="337"/>
    </row>
    <row r="8" s="298" customFormat="true" ht="23.45" hidden="false" customHeight="true" outlineLevel="0" collapsed="false">
      <c r="A8" s="340" t="n">
        <v>5</v>
      </c>
      <c r="B8" s="288" t="s">
        <v>589</v>
      </c>
      <c r="C8" s="341" t="n">
        <v>3.0827</v>
      </c>
      <c r="D8" s="337"/>
    </row>
    <row r="9" s="298" customFormat="true" ht="23.45" hidden="false" customHeight="true" outlineLevel="0" collapsed="false">
      <c r="A9" s="340" t="n">
        <v>6</v>
      </c>
      <c r="B9" s="288" t="s">
        <v>590</v>
      </c>
      <c r="C9" s="341" t="n">
        <v>31.2386</v>
      </c>
      <c r="D9" s="337"/>
    </row>
    <row r="10" s="298" customFormat="true" ht="23.45" hidden="false" customHeight="true" outlineLevel="0" collapsed="false">
      <c r="A10" s="340" t="n">
        <v>7</v>
      </c>
      <c r="B10" s="288" t="s">
        <v>591</v>
      </c>
      <c r="C10" s="341" t="n">
        <v>4.4875</v>
      </c>
      <c r="D10" s="337"/>
    </row>
    <row r="11" s="298" customFormat="true" ht="23.45" hidden="false" customHeight="true" outlineLevel="0" collapsed="false">
      <c r="A11" s="340" t="n">
        <v>8</v>
      </c>
      <c r="B11" s="323" t="s">
        <v>592</v>
      </c>
      <c r="C11" s="341" t="n">
        <v>15.1982</v>
      </c>
      <c r="D11" s="337"/>
    </row>
    <row r="12" s="298" customFormat="true" ht="23.45" hidden="false" customHeight="true" outlineLevel="0" collapsed="false">
      <c r="A12" s="340" t="n">
        <v>9</v>
      </c>
      <c r="B12" s="323" t="s">
        <v>593</v>
      </c>
      <c r="C12" s="341" t="n">
        <v>16.7439</v>
      </c>
      <c r="D12" s="337"/>
    </row>
    <row r="13" s="298" customFormat="true" ht="23.45" hidden="false" customHeight="true" outlineLevel="0" collapsed="false">
      <c r="A13" s="340" t="n">
        <v>10</v>
      </c>
      <c r="B13" s="323" t="s">
        <v>594</v>
      </c>
      <c r="C13" s="341" t="n">
        <v>16.4752</v>
      </c>
      <c r="D13" s="337"/>
    </row>
    <row r="14" s="298" customFormat="true" ht="23.45" hidden="false" customHeight="true" outlineLevel="0" collapsed="false">
      <c r="A14" s="340" t="n">
        <v>11</v>
      </c>
      <c r="B14" s="301" t="s">
        <v>595</v>
      </c>
      <c r="C14" s="341" t="n">
        <v>19.365</v>
      </c>
      <c r="D14" s="337"/>
    </row>
    <row r="15" s="298" customFormat="true" ht="23.45" hidden="false" customHeight="true" outlineLevel="0" collapsed="false">
      <c r="A15" s="340" t="n">
        <v>12</v>
      </c>
      <c r="B15" s="301" t="s">
        <v>596</v>
      </c>
      <c r="C15" s="341" t="n">
        <v>277.08</v>
      </c>
      <c r="D15" s="337"/>
    </row>
    <row r="16" s="298" customFormat="true" ht="23.45" hidden="false" customHeight="true" outlineLevel="0" collapsed="false">
      <c r="A16" s="340" t="n">
        <v>13</v>
      </c>
      <c r="B16" s="291" t="s">
        <v>597</v>
      </c>
      <c r="C16" s="289" t="n">
        <v>32.9</v>
      </c>
      <c r="D16" s="288"/>
    </row>
    <row r="17" s="298" customFormat="true" ht="23.45" hidden="false" customHeight="true" outlineLevel="0" collapsed="false">
      <c r="A17" s="340" t="n">
        <v>14</v>
      </c>
      <c r="B17" s="291" t="s">
        <v>598</v>
      </c>
      <c r="C17" s="289" t="n">
        <v>24.4</v>
      </c>
      <c r="D17" s="288"/>
    </row>
    <row r="18" s="298" customFormat="true" ht="23.45" hidden="false" customHeight="true" outlineLevel="0" collapsed="false">
      <c r="A18" s="340" t="n">
        <v>15</v>
      </c>
      <c r="B18" s="288" t="s">
        <v>599</v>
      </c>
      <c r="C18" s="289" t="n">
        <v>1.059</v>
      </c>
      <c r="D18" s="288"/>
    </row>
    <row r="19" s="298" customFormat="true" ht="23.45" hidden="false" customHeight="true" outlineLevel="0" collapsed="false">
      <c r="A19" s="340" t="n">
        <v>16</v>
      </c>
      <c r="B19" s="291" t="s">
        <v>600</v>
      </c>
      <c r="C19" s="289" t="n">
        <v>0.5977</v>
      </c>
      <c r="D19" s="297"/>
    </row>
    <row r="20" s="298" customFormat="true" ht="23.45" hidden="false" customHeight="true" outlineLevel="0" collapsed="false">
      <c r="A20" s="340" t="n">
        <v>17</v>
      </c>
      <c r="B20" s="288" t="s">
        <v>601</v>
      </c>
      <c r="C20" s="289" t="n">
        <v>9.8</v>
      </c>
      <c r="D20" s="297"/>
    </row>
    <row r="21" s="298" customFormat="true" ht="23.45" hidden="false" customHeight="true" outlineLevel="0" collapsed="false">
      <c r="A21" s="340" t="n">
        <v>18</v>
      </c>
      <c r="B21" s="288" t="s">
        <v>602</v>
      </c>
      <c r="C21" s="289" t="n">
        <v>4.63</v>
      </c>
      <c r="D21" s="297"/>
    </row>
    <row r="22" s="298" customFormat="true" ht="23.45" hidden="false" customHeight="true" outlineLevel="0" collapsed="false">
      <c r="A22" s="340" t="n">
        <v>19</v>
      </c>
      <c r="B22" s="288" t="s">
        <v>603</v>
      </c>
      <c r="C22" s="289" t="n">
        <v>10</v>
      </c>
      <c r="D22" s="297"/>
    </row>
    <row r="23" s="298" customFormat="true" ht="23.45" hidden="false" customHeight="true" outlineLevel="0" collapsed="false">
      <c r="A23" s="340" t="n">
        <v>20</v>
      </c>
      <c r="B23" s="288" t="s">
        <v>604</v>
      </c>
      <c r="C23" s="289" t="n">
        <v>10</v>
      </c>
      <c r="D23" s="297"/>
    </row>
    <row r="24" s="298" customFormat="true" ht="23.45" hidden="false" customHeight="true" outlineLevel="0" collapsed="false">
      <c r="A24" s="340" t="n">
        <v>21</v>
      </c>
      <c r="B24" s="288" t="s">
        <v>605</v>
      </c>
      <c r="C24" s="289" t="n">
        <v>3.45</v>
      </c>
      <c r="D24" s="297"/>
    </row>
    <row r="25" s="298" customFormat="true" ht="23.45" hidden="false" customHeight="true" outlineLevel="0" collapsed="false">
      <c r="A25" s="340" t="n">
        <v>22</v>
      </c>
      <c r="B25" s="288" t="s">
        <v>606</v>
      </c>
      <c r="C25" s="289" t="n">
        <v>68</v>
      </c>
      <c r="D25" s="297"/>
    </row>
    <row r="26" s="298" customFormat="true" ht="23.45" hidden="false" customHeight="true" outlineLevel="0" collapsed="false">
      <c r="A26" s="340" t="n">
        <v>23</v>
      </c>
      <c r="B26" s="288" t="s">
        <v>607</v>
      </c>
      <c r="C26" s="289" t="n">
        <v>14.9</v>
      </c>
      <c r="D26" s="297"/>
    </row>
    <row r="27" s="298" customFormat="true" ht="23.45" hidden="false" customHeight="true" outlineLevel="0" collapsed="false">
      <c r="A27" s="340" t="n">
        <v>24</v>
      </c>
      <c r="B27" s="288" t="s">
        <v>608</v>
      </c>
      <c r="C27" s="289" t="n">
        <v>19.95</v>
      </c>
      <c r="D27" s="297"/>
    </row>
    <row r="28" s="298" customFormat="true" ht="23.45" hidden="false" customHeight="true" outlineLevel="0" collapsed="false">
      <c r="A28" s="340" t="n">
        <v>25</v>
      </c>
      <c r="B28" s="288" t="s">
        <v>609</v>
      </c>
      <c r="C28" s="289" t="n">
        <v>8.08</v>
      </c>
      <c r="D28" s="288"/>
    </row>
    <row r="29" s="298" customFormat="true" ht="23.45" hidden="false" customHeight="true" outlineLevel="0" collapsed="false">
      <c r="A29" s="340" t="n">
        <v>26</v>
      </c>
      <c r="B29" s="342" t="s">
        <v>610</v>
      </c>
      <c r="C29" s="296" t="n">
        <v>10.7688</v>
      </c>
      <c r="D29" s="297"/>
    </row>
    <row r="30" s="298" customFormat="true" ht="23.45" hidden="false" customHeight="true" outlineLevel="0" collapsed="false">
      <c r="A30" s="343" t="n">
        <v>27</v>
      </c>
      <c r="B30" s="342" t="s">
        <v>611</v>
      </c>
      <c r="C30" s="344" t="n">
        <v>3.2811585</v>
      </c>
      <c r="D30" s="345"/>
    </row>
    <row r="31" s="298" customFormat="true" ht="23.45" hidden="false" customHeight="true" outlineLevel="0" collapsed="false">
      <c r="A31" s="340" t="n">
        <v>28</v>
      </c>
      <c r="B31" s="288" t="s">
        <v>612</v>
      </c>
      <c r="C31" s="296" t="n">
        <v>3.9519705</v>
      </c>
      <c r="D31" s="297"/>
    </row>
    <row r="32" s="298" customFormat="true" ht="23.45" hidden="false" customHeight="true" outlineLevel="0" collapsed="false">
      <c r="A32" s="340" t="n">
        <v>29</v>
      </c>
      <c r="B32" s="288" t="s">
        <v>613</v>
      </c>
      <c r="C32" s="296" t="n">
        <v>2.380731</v>
      </c>
      <c r="D32" s="297"/>
    </row>
    <row r="33" s="298" customFormat="true" ht="23.45" hidden="false" customHeight="true" outlineLevel="0" collapsed="false">
      <c r="A33" s="340" t="n">
        <v>30</v>
      </c>
      <c r="B33" s="295" t="s">
        <v>614</v>
      </c>
      <c r="C33" s="296" t="n">
        <v>13.822911</v>
      </c>
      <c r="D33" s="297"/>
    </row>
    <row r="34" s="298" customFormat="true" ht="23.45" hidden="false" customHeight="true" outlineLevel="0" collapsed="false">
      <c r="A34" s="340" t="n">
        <v>31</v>
      </c>
      <c r="B34" s="288" t="s">
        <v>615</v>
      </c>
      <c r="C34" s="296" t="n">
        <v>5.0330655</v>
      </c>
      <c r="D34" s="346"/>
    </row>
    <row r="35" s="298" customFormat="true" ht="23.45" hidden="false" customHeight="true" outlineLevel="0" collapsed="false">
      <c r="A35" s="340" t="n">
        <v>32</v>
      </c>
      <c r="B35" s="295" t="s">
        <v>616</v>
      </c>
      <c r="C35" s="296" t="n">
        <v>3.325151595</v>
      </c>
      <c r="D35" s="297"/>
    </row>
    <row r="36" s="298" customFormat="true" ht="23.45" hidden="false" customHeight="true" outlineLevel="0" collapsed="false">
      <c r="A36" s="340" t="n">
        <v>33</v>
      </c>
      <c r="B36" s="288" t="s">
        <v>617</v>
      </c>
      <c r="C36" s="289" t="n">
        <v>6.238</v>
      </c>
      <c r="D36" s="299"/>
    </row>
    <row r="37" s="298" customFormat="true" ht="23.45" hidden="false" customHeight="true" outlineLevel="0" collapsed="false">
      <c r="A37" s="340"/>
      <c r="B37" s="288" t="s">
        <v>618</v>
      </c>
      <c r="C37" s="289"/>
      <c r="D37" s="299"/>
    </row>
    <row r="38" s="298" customFormat="true" ht="23.45" hidden="false" customHeight="true" outlineLevel="0" collapsed="false">
      <c r="A38" s="340"/>
      <c r="B38" s="288" t="s">
        <v>619</v>
      </c>
      <c r="C38" s="289"/>
      <c r="D38" s="299"/>
    </row>
    <row r="39" s="298" customFormat="true" ht="23.45" hidden="false" customHeight="true" outlineLevel="0" collapsed="false">
      <c r="A39" s="340" t="n">
        <v>34</v>
      </c>
      <c r="B39" s="288" t="s">
        <v>620</v>
      </c>
      <c r="C39" s="289" t="n">
        <v>1.58</v>
      </c>
      <c r="D39" s="299"/>
    </row>
    <row r="40" s="298" customFormat="true" ht="23.45" hidden="false" customHeight="true" outlineLevel="0" collapsed="false">
      <c r="A40" s="340" t="n">
        <v>35</v>
      </c>
      <c r="B40" s="288" t="s">
        <v>621</v>
      </c>
      <c r="C40" s="289" t="n">
        <v>6.26</v>
      </c>
      <c r="D40" s="299"/>
    </row>
    <row r="41" s="298" customFormat="true" ht="23.45" hidden="false" customHeight="true" outlineLevel="0" collapsed="false">
      <c r="A41" s="340" t="n">
        <v>36</v>
      </c>
      <c r="B41" s="288" t="s">
        <v>622</v>
      </c>
      <c r="C41" s="289" t="n">
        <v>4.48</v>
      </c>
      <c r="D41" s="299"/>
    </row>
    <row r="42" s="298" customFormat="true" ht="23.45" hidden="false" customHeight="true" outlineLevel="0" collapsed="false">
      <c r="A42" s="340" t="n">
        <v>37</v>
      </c>
      <c r="B42" s="295" t="s">
        <v>386</v>
      </c>
      <c r="C42" s="289" t="n">
        <v>4.65</v>
      </c>
      <c r="D42" s="299"/>
    </row>
    <row r="43" s="298" customFormat="true" ht="23.45" hidden="false" customHeight="true" outlineLevel="0" collapsed="false">
      <c r="A43" s="340" t="n">
        <v>38</v>
      </c>
      <c r="B43" s="288" t="s">
        <v>623</v>
      </c>
      <c r="C43" s="289" t="n">
        <v>1.57</v>
      </c>
      <c r="D43" s="299"/>
    </row>
    <row r="44" s="298" customFormat="true" ht="23.45" hidden="false" customHeight="true" outlineLevel="0" collapsed="false">
      <c r="A44" s="340" t="n">
        <v>39</v>
      </c>
      <c r="B44" s="288" t="s">
        <v>624</v>
      </c>
      <c r="C44" s="289" t="n">
        <v>2.27</v>
      </c>
      <c r="D44" s="299"/>
    </row>
    <row r="45" s="298" customFormat="true" ht="23.45" hidden="false" customHeight="true" outlineLevel="0" collapsed="false">
      <c r="A45" s="340" t="n">
        <v>40</v>
      </c>
      <c r="B45" s="288" t="s">
        <v>625</v>
      </c>
      <c r="C45" s="289" t="n">
        <v>4.79</v>
      </c>
      <c r="D45" s="299"/>
    </row>
    <row r="46" s="298" customFormat="true" ht="23.45" hidden="false" customHeight="true" outlineLevel="0" collapsed="false">
      <c r="A46" s="340" t="n">
        <v>41</v>
      </c>
      <c r="B46" s="288" t="s">
        <v>626</v>
      </c>
      <c r="C46" s="289" t="n">
        <v>1.5</v>
      </c>
      <c r="D46" s="299"/>
    </row>
    <row r="47" s="298" customFormat="true" ht="23.45" hidden="false" customHeight="true" outlineLevel="0" collapsed="false">
      <c r="A47" s="340" t="n">
        <v>42</v>
      </c>
      <c r="B47" s="288" t="s">
        <v>627</v>
      </c>
      <c r="C47" s="289" t="n">
        <v>3.1</v>
      </c>
      <c r="D47" s="299"/>
    </row>
    <row r="48" s="298" customFormat="true" ht="23.45" hidden="false" customHeight="true" outlineLevel="0" collapsed="false">
      <c r="A48" s="340" t="n">
        <v>43</v>
      </c>
      <c r="B48" s="288" t="s">
        <v>628</v>
      </c>
      <c r="C48" s="289" t="n">
        <v>23.85</v>
      </c>
      <c r="D48" s="299"/>
    </row>
    <row r="49" s="298" customFormat="true" ht="23.45" hidden="false" customHeight="true" outlineLevel="0" collapsed="false">
      <c r="A49" s="340" t="n">
        <v>44</v>
      </c>
      <c r="B49" s="295" t="s">
        <v>629</v>
      </c>
      <c r="C49" s="289" t="n">
        <v>0.5988</v>
      </c>
      <c r="D49" s="299"/>
    </row>
    <row r="50" s="298" customFormat="true" ht="23.45" hidden="false" customHeight="true" outlineLevel="0" collapsed="false">
      <c r="A50" s="340" t="n">
        <v>46</v>
      </c>
      <c r="B50" s="288" t="s">
        <v>630</v>
      </c>
      <c r="C50" s="289" t="n">
        <v>3.74</v>
      </c>
      <c r="D50" s="299"/>
    </row>
    <row r="51" s="298" customFormat="true" ht="23.45" hidden="false" customHeight="true" outlineLevel="0" collapsed="false">
      <c r="A51" s="340" t="n">
        <v>47</v>
      </c>
      <c r="B51" s="288" t="s">
        <v>631</v>
      </c>
      <c r="C51" s="289" t="n">
        <v>39.12</v>
      </c>
      <c r="D51" s="299"/>
    </row>
    <row r="52" s="298" customFormat="true" ht="23.45" hidden="false" customHeight="true" outlineLevel="0" collapsed="false">
      <c r="A52" s="340" t="n">
        <v>48</v>
      </c>
      <c r="B52" s="288" t="s">
        <v>632</v>
      </c>
      <c r="C52" s="289" t="n">
        <v>12.25</v>
      </c>
      <c r="D52" s="299"/>
    </row>
    <row r="53" s="298" customFormat="true" ht="23.45" hidden="false" customHeight="true" outlineLevel="0" collapsed="false">
      <c r="A53" s="340" t="n">
        <v>49</v>
      </c>
      <c r="B53" s="288" t="s">
        <v>633</v>
      </c>
      <c r="C53" s="289" t="n">
        <v>31.94</v>
      </c>
      <c r="D53" s="299"/>
    </row>
    <row r="54" s="298" customFormat="true" ht="23.45" hidden="false" customHeight="true" outlineLevel="0" collapsed="false">
      <c r="A54" s="340" t="n">
        <v>50</v>
      </c>
      <c r="B54" s="288" t="s">
        <v>634</v>
      </c>
      <c r="C54" s="289" t="n">
        <v>3.4757</v>
      </c>
      <c r="D54" s="299"/>
    </row>
    <row r="55" s="298" customFormat="true" ht="23.45" hidden="false" customHeight="true" outlineLevel="0" collapsed="false">
      <c r="A55" s="340" t="n">
        <v>51</v>
      </c>
      <c r="B55" s="288" t="s">
        <v>635</v>
      </c>
      <c r="C55" s="289" t="n">
        <v>50</v>
      </c>
      <c r="D55" s="299"/>
    </row>
    <row r="56" s="298" customFormat="true" ht="23.45" hidden="false" customHeight="true" outlineLevel="0" collapsed="false">
      <c r="A56" s="340" t="n">
        <v>52</v>
      </c>
      <c r="B56" s="288" t="s">
        <v>636</v>
      </c>
      <c r="C56" s="289" t="n">
        <v>5</v>
      </c>
      <c r="D56" s="299"/>
    </row>
    <row r="57" s="298" customFormat="true" ht="23.45" hidden="false" customHeight="true" outlineLevel="0" collapsed="false">
      <c r="A57" s="340" t="n">
        <v>53</v>
      </c>
      <c r="B57" s="288" t="s">
        <v>637</v>
      </c>
      <c r="C57" s="289" t="n">
        <v>12.4</v>
      </c>
      <c r="D57" s="299"/>
    </row>
    <row r="58" s="298" customFormat="true" ht="23.45" hidden="false" customHeight="true" outlineLevel="0" collapsed="false">
      <c r="A58" s="340" t="n">
        <v>54</v>
      </c>
      <c r="B58" s="288" t="s">
        <v>638</v>
      </c>
      <c r="C58" s="289" t="n">
        <v>9.905</v>
      </c>
      <c r="D58" s="299"/>
    </row>
    <row r="59" s="298" customFormat="true" ht="27" hidden="false" customHeight="true" outlineLevel="0" collapsed="false">
      <c r="A59" s="292"/>
      <c r="B59" s="302" t="s">
        <v>439</v>
      </c>
      <c r="C59" s="303" t="n">
        <v>931.328988095</v>
      </c>
      <c r="D59" s="288"/>
    </row>
  </sheetData>
  <mergeCells count="4">
    <mergeCell ref="A1:D1"/>
    <mergeCell ref="A2:B2"/>
    <mergeCell ref="A36:A38"/>
    <mergeCell ref="C36:C38"/>
  </mergeCells>
  <printOptions headings="false" gridLines="false" gridLinesSet="true" horizontalCentered="false" verticalCentered="false"/>
  <pageMargins left="0.39375" right="0.236111111111111" top="0.433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7.37"/>
    <col collapsed="false" customWidth="true" hidden="false" outlineLevel="0" max="2" min="2" style="348" width="50.25"/>
    <col collapsed="false" customWidth="true" hidden="false" outlineLevel="0" max="3" min="3" style="349" width="18.37"/>
    <col collapsed="false" customWidth="true" hidden="false" outlineLevel="0" max="4" min="4" style="347" width="15.12"/>
    <col collapsed="false" customWidth="false" hidden="false" outlineLevel="0" max="257" min="5" style="347" width="8.99"/>
  </cols>
  <sheetData>
    <row r="1" customFormat="false" ht="26.25" hidden="false" customHeight="true" outlineLevel="0" collapsed="false">
      <c r="A1" s="350" t="s">
        <v>639</v>
      </c>
      <c r="B1" s="350"/>
      <c r="C1" s="350"/>
      <c r="D1" s="350"/>
    </row>
    <row r="2" customFormat="false" ht="9.75" hidden="false" customHeight="true" outlineLevel="0" collapsed="false">
      <c r="A2" s="350"/>
      <c r="B2" s="350"/>
      <c r="C2" s="350"/>
      <c r="D2" s="350"/>
    </row>
    <row r="3" customFormat="false" ht="15.75" hidden="false" customHeight="true" outlineLevel="0" collapsed="false">
      <c r="A3" s="351"/>
      <c r="B3" s="352"/>
      <c r="C3" s="353"/>
      <c r="D3" s="354" t="s">
        <v>1</v>
      </c>
    </row>
    <row r="4" customFormat="false" ht="42" hidden="false" customHeight="true" outlineLevel="0" collapsed="false">
      <c r="A4" s="355" t="s">
        <v>640</v>
      </c>
      <c r="B4" s="355" t="s">
        <v>366</v>
      </c>
      <c r="C4" s="356" t="s">
        <v>641</v>
      </c>
      <c r="D4" s="357" t="s">
        <v>103</v>
      </c>
    </row>
    <row r="5" s="362" customFormat="true" ht="27" hidden="false" customHeight="true" outlineLevel="0" collapsed="false">
      <c r="A5" s="358" t="n">
        <v>1</v>
      </c>
      <c r="B5" s="359" t="s">
        <v>642</v>
      </c>
      <c r="C5" s="360" t="n">
        <v>198.6547259</v>
      </c>
      <c r="D5" s="361"/>
    </row>
    <row r="6" s="362" customFormat="true" ht="27" hidden="false" customHeight="true" outlineLevel="0" collapsed="false">
      <c r="A6" s="358" t="n">
        <v>2</v>
      </c>
      <c r="B6" s="363" t="s">
        <v>643</v>
      </c>
      <c r="C6" s="360" t="n">
        <v>335.706</v>
      </c>
      <c r="D6" s="361"/>
    </row>
    <row r="7" s="362" customFormat="true" ht="27" hidden="false" customHeight="true" outlineLevel="0" collapsed="false">
      <c r="A7" s="358" t="n">
        <v>3</v>
      </c>
      <c r="B7" s="359" t="s">
        <v>644</v>
      </c>
      <c r="C7" s="360" t="n">
        <v>7.178338</v>
      </c>
      <c r="D7" s="361"/>
    </row>
    <row r="8" s="362" customFormat="true" ht="27" hidden="false" customHeight="true" outlineLevel="0" collapsed="false">
      <c r="A8" s="358" t="n">
        <v>4</v>
      </c>
      <c r="B8" s="359" t="s">
        <v>645</v>
      </c>
      <c r="C8" s="360" t="n">
        <v>30.1290527376</v>
      </c>
      <c r="D8" s="361"/>
    </row>
    <row r="9" s="362" customFormat="true" ht="27" hidden="false" customHeight="true" outlineLevel="0" collapsed="false">
      <c r="A9" s="358" t="n">
        <v>5</v>
      </c>
      <c r="B9" s="363" t="s">
        <v>646</v>
      </c>
      <c r="C9" s="360" t="n">
        <v>120.53368728</v>
      </c>
      <c r="D9" s="361"/>
    </row>
    <row r="10" s="362" customFormat="true" ht="27" hidden="false" customHeight="true" outlineLevel="0" collapsed="false">
      <c r="A10" s="358" t="n">
        <v>6</v>
      </c>
      <c r="B10" s="363" t="s">
        <v>647</v>
      </c>
      <c r="C10" s="360" t="n">
        <v>81.8932032</v>
      </c>
      <c r="D10" s="361"/>
    </row>
    <row r="11" s="362" customFormat="true" ht="27" hidden="false" customHeight="true" outlineLevel="0" collapsed="false">
      <c r="A11" s="358" t="n">
        <v>7</v>
      </c>
      <c r="B11" s="363" t="s">
        <v>648</v>
      </c>
      <c r="C11" s="364" t="n">
        <v>37.3840365999998</v>
      </c>
      <c r="D11" s="361"/>
    </row>
    <row r="12" s="362" customFormat="true" ht="27" hidden="false" customHeight="true" outlineLevel="0" collapsed="false">
      <c r="A12" s="358" t="n">
        <v>8</v>
      </c>
      <c r="B12" s="363" t="s">
        <v>649</v>
      </c>
      <c r="C12" s="360" t="n">
        <v>224.25891888</v>
      </c>
      <c r="D12" s="361"/>
    </row>
    <row r="13" s="362" customFormat="true" ht="27" hidden="false" customHeight="true" outlineLevel="0" collapsed="false">
      <c r="A13" s="358" t="n">
        <v>9</v>
      </c>
      <c r="B13" s="363" t="s">
        <v>650</v>
      </c>
      <c r="C13" s="360" t="n">
        <v>404.461238932</v>
      </c>
      <c r="D13" s="361"/>
    </row>
    <row r="14" s="362" customFormat="true" ht="27" hidden="false" customHeight="true" outlineLevel="0" collapsed="false">
      <c r="A14" s="358" t="n">
        <v>10</v>
      </c>
      <c r="B14" s="363" t="s">
        <v>651</v>
      </c>
      <c r="C14" s="360" t="n">
        <v>471.32616045</v>
      </c>
      <c r="D14" s="361"/>
    </row>
    <row r="15" s="362" customFormat="true" ht="27" hidden="false" customHeight="true" outlineLevel="0" collapsed="false">
      <c r="A15" s="358" t="n">
        <v>11</v>
      </c>
      <c r="B15" s="363" t="s">
        <v>652</v>
      </c>
      <c r="C15" s="360" t="n">
        <v>307.52778596</v>
      </c>
      <c r="D15" s="361"/>
    </row>
    <row r="16" s="362" customFormat="true" ht="27" hidden="false" customHeight="true" outlineLevel="0" collapsed="false">
      <c r="A16" s="358" t="n">
        <v>12</v>
      </c>
      <c r="B16" s="363" t="s">
        <v>653</v>
      </c>
      <c r="C16" s="360" t="n">
        <v>164.992528</v>
      </c>
      <c r="D16" s="361"/>
    </row>
    <row r="17" s="362" customFormat="true" ht="27" hidden="false" customHeight="true" outlineLevel="0" collapsed="false">
      <c r="A17" s="358" t="n">
        <v>13</v>
      </c>
      <c r="B17" s="363" t="s">
        <v>654</v>
      </c>
      <c r="C17" s="360" t="n">
        <v>2717.249123</v>
      </c>
      <c r="D17" s="361"/>
    </row>
    <row r="18" s="362" customFormat="true" ht="27" hidden="false" customHeight="true" outlineLevel="0" collapsed="false">
      <c r="A18" s="358" t="n">
        <v>14</v>
      </c>
      <c r="B18" s="363" t="s">
        <v>655</v>
      </c>
      <c r="C18" s="360" t="n">
        <v>45.4835285849999</v>
      </c>
      <c r="D18" s="361"/>
    </row>
    <row r="19" s="362" customFormat="true" ht="27" hidden="false" customHeight="true" outlineLevel="0" collapsed="false">
      <c r="A19" s="358" t="n">
        <v>15</v>
      </c>
      <c r="B19" s="363" t="s">
        <v>656</v>
      </c>
      <c r="C19" s="360" t="n">
        <v>777.35473895</v>
      </c>
      <c r="D19" s="361"/>
    </row>
    <row r="20" s="362" customFormat="true" ht="27" hidden="false" customHeight="true" outlineLevel="0" collapsed="false">
      <c r="A20" s="358" t="n">
        <v>16</v>
      </c>
      <c r="B20" s="363" t="s">
        <v>657</v>
      </c>
      <c r="C20" s="360" t="n">
        <v>1086.8831591785</v>
      </c>
      <c r="D20" s="361"/>
    </row>
    <row r="21" s="362" customFormat="true" ht="27" hidden="false" customHeight="true" outlineLevel="0" collapsed="false">
      <c r="A21" s="358" t="n">
        <v>17</v>
      </c>
      <c r="B21" s="363" t="s">
        <v>658</v>
      </c>
      <c r="C21" s="360" t="n">
        <v>1591.3070374305</v>
      </c>
      <c r="D21" s="361"/>
    </row>
    <row r="22" s="362" customFormat="true" ht="27" hidden="false" customHeight="true" outlineLevel="0" collapsed="false">
      <c r="A22" s="358" t="n">
        <v>18</v>
      </c>
      <c r="B22" s="301" t="s">
        <v>659</v>
      </c>
      <c r="C22" s="360" t="n">
        <v>481.2769792115</v>
      </c>
      <c r="D22" s="361"/>
    </row>
    <row r="23" s="362" customFormat="true" ht="27" hidden="false" customHeight="true" outlineLevel="0" collapsed="false">
      <c r="A23" s="358" t="n">
        <v>19</v>
      </c>
      <c r="B23" s="363" t="s">
        <v>660</v>
      </c>
      <c r="C23" s="360" t="n">
        <v>127.248848</v>
      </c>
      <c r="D23" s="361"/>
    </row>
    <row r="24" s="362" customFormat="true" ht="27" hidden="false" customHeight="true" outlineLevel="0" collapsed="false">
      <c r="A24" s="358" t="n">
        <v>20</v>
      </c>
      <c r="B24" s="363" t="s">
        <v>661</v>
      </c>
      <c r="C24" s="360" t="n">
        <v>778.13526776</v>
      </c>
      <c r="D24" s="361"/>
    </row>
    <row r="25" s="362" customFormat="true" ht="27" hidden="false" customHeight="true" outlineLevel="0" collapsed="false">
      <c r="A25" s="358" t="n">
        <v>21</v>
      </c>
      <c r="B25" s="363" t="s">
        <v>662</v>
      </c>
      <c r="C25" s="360" t="n">
        <v>387.95729779</v>
      </c>
      <c r="D25" s="361"/>
    </row>
    <row r="26" s="362" customFormat="true" ht="27" hidden="false" customHeight="true" outlineLevel="0" collapsed="false">
      <c r="A26" s="358" t="n">
        <v>22</v>
      </c>
      <c r="B26" s="363" t="s">
        <v>663</v>
      </c>
      <c r="C26" s="360" t="n">
        <v>446.5492655</v>
      </c>
      <c r="D26" s="361"/>
    </row>
    <row r="27" s="362" customFormat="true" ht="27" hidden="false" customHeight="true" outlineLevel="0" collapsed="false">
      <c r="A27" s="358" t="n">
        <v>23</v>
      </c>
      <c r="B27" s="363" t="s">
        <v>664</v>
      </c>
      <c r="C27" s="360" t="n">
        <v>202.063144</v>
      </c>
      <c r="D27" s="361"/>
    </row>
    <row r="28" s="362" customFormat="true" ht="27" hidden="false" customHeight="true" outlineLevel="0" collapsed="false">
      <c r="A28" s="358" t="n">
        <v>24</v>
      </c>
      <c r="B28" s="365" t="s">
        <v>665</v>
      </c>
      <c r="C28" s="360" t="n">
        <v>10.74353314</v>
      </c>
      <c r="D28" s="361"/>
    </row>
    <row r="29" s="362" customFormat="true" ht="27" hidden="false" customHeight="true" outlineLevel="0" collapsed="false">
      <c r="A29" s="358" t="n">
        <v>25</v>
      </c>
      <c r="B29" s="365" t="s">
        <v>666</v>
      </c>
      <c r="C29" s="360" t="n">
        <v>24.098288</v>
      </c>
      <c r="D29" s="361"/>
    </row>
    <row r="30" s="362" customFormat="true" ht="27" hidden="false" customHeight="true" outlineLevel="0" collapsed="false">
      <c r="A30" s="358" t="n">
        <v>26</v>
      </c>
      <c r="B30" s="366" t="s">
        <v>667</v>
      </c>
      <c r="C30" s="360" t="n">
        <v>396.0164</v>
      </c>
      <c r="D30" s="361"/>
    </row>
    <row r="31" s="362" customFormat="true" ht="27" hidden="false" customHeight="true" outlineLevel="0" collapsed="false">
      <c r="A31" s="358" t="n">
        <v>27</v>
      </c>
      <c r="B31" s="366" t="s">
        <v>668</v>
      </c>
      <c r="C31" s="364" t="n">
        <v>7.97915</v>
      </c>
      <c r="D31" s="361"/>
    </row>
    <row r="32" s="362" customFormat="true" ht="27" hidden="false" customHeight="true" outlineLevel="0" collapsed="false">
      <c r="A32" s="358" t="n">
        <v>28</v>
      </c>
      <c r="B32" s="366" t="s">
        <v>669</v>
      </c>
      <c r="C32" s="360" t="n">
        <v>559.646704</v>
      </c>
      <c r="D32" s="361"/>
    </row>
    <row r="33" s="362" customFormat="true" ht="27" hidden="false" customHeight="true" outlineLevel="0" collapsed="false">
      <c r="A33" s="358" t="n">
        <v>29</v>
      </c>
      <c r="B33" s="365" t="s">
        <v>670</v>
      </c>
      <c r="C33" s="360" t="n">
        <v>184.614928955</v>
      </c>
      <c r="D33" s="361"/>
    </row>
    <row r="34" s="362" customFormat="true" ht="27" hidden="false" customHeight="true" outlineLevel="0" collapsed="false">
      <c r="A34" s="358" t="n">
        <v>30</v>
      </c>
      <c r="B34" s="365" t="s">
        <v>671</v>
      </c>
      <c r="C34" s="360" t="n">
        <v>13.42511</v>
      </c>
      <c r="D34" s="361"/>
    </row>
    <row r="35" s="362" customFormat="true" ht="27" hidden="false" customHeight="true" outlineLevel="0" collapsed="false">
      <c r="A35" s="358" t="n">
        <v>31</v>
      </c>
      <c r="B35" s="301" t="s">
        <v>672</v>
      </c>
      <c r="C35" s="360" t="n">
        <v>6.12452546</v>
      </c>
      <c r="D35" s="361"/>
    </row>
    <row r="36" s="362" customFormat="true" ht="27" hidden="false" customHeight="true" outlineLevel="0" collapsed="false">
      <c r="A36" s="358" t="n">
        <v>32</v>
      </c>
      <c r="B36" s="301" t="s">
        <v>673</v>
      </c>
      <c r="C36" s="360" t="n">
        <v>106.58979824</v>
      </c>
      <c r="D36" s="361"/>
    </row>
    <row r="37" s="362" customFormat="true" ht="27" hidden="false" customHeight="true" outlineLevel="0" collapsed="false">
      <c r="A37" s="358" t="n">
        <v>33</v>
      </c>
      <c r="B37" s="301" t="s">
        <v>674</v>
      </c>
      <c r="C37" s="364" t="n">
        <v>95.30008798</v>
      </c>
      <c r="D37" s="361"/>
    </row>
    <row r="38" s="362" customFormat="true" ht="27" hidden="false" customHeight="true" outlineLevel="0" collapsed="false">
      <c r="A38" s="358" t="n">
        <v>34</v>
      </c>
      <c r="B38" s="301" t="s">
        <v>675</v>
      </c>
      <c r="C38" s="364" t="n">
        <v>546.58827303</v>
      </c>
      <c r="D38" s="361"/>
    </row>
    <row r="39" s="362" customFormat="true" ht="27" hidden="false" customHeight="true" outlineLevel="0" collapsed="false">
      <c r="A39" s="358" t="n">
        <v>35</v>
      </c>
      <c r="B39" s="301" t="s">
        <v>676</v>
      </c>
      <c r="C39" s="364" t="n">
        <v>38.233578</v>
      </c>
      <c r="D39" s="361"/>
    </row>
    <row r="40" s="362" customFormat="true" ht="27" hidden="false" customHeight="true" outlineLevel="0" collapsed="false">
      <c r="A40" s="358" t="n">
        <v>36</v>
      </c>
      <c r="B40" s="323" t="s">
        <v>677</v>
      </c>
      <c r="C40" s="364" t="n">
        <v>649.23478479</v>
      </c>
      <c r="D40" s="361"/>
    </row>
    <row r="41" s="362" customFormat="true" ht="27" hidden="false" customHeight="true" outlineLevel="0" collapsed="false">
      <c r="A41" s="358" t="n">
        <v>37</v>
      </c>
      <c r="B41" s="301" t="s">
        <v>678</v>
      </c>
      <c r="C41" s="364" t="n">
        <v>103.1526</v>
      </c>
      <c r="D41" s="361"/>
    </row>
    <row r="42" s="362" customFormat="true" ht="27" hidden="false" customHeight="true" outlineLevel="0" collapsed="false">
      <c r="A42" s="358" t="n">
        <v>38</v>
      </c>
      <c r="B42" s="301" t="s">
        <v>679</v>
      </c>
      <c r="C42" s="364" t="n">
        <v>12.546</v>
      </c>
      <c r="D42" s="361"/>
    </row>
    <row r="43" s="362" customFormat="true" ht="27" hidden="false" customHeight="true" outlineLevel="0" collapsed="false">
      <c r="A43" s="358" t="n">
        <v>39</v>
      </c>
      <c r="B43" s="301" t="s">
        <v>680</v>
      </c>
      <c r="C43" s="364" t="n">
        <v>57.632154</v>
      </c>
      <c r="D43" s="361"/>
    </row>
    <row r="44" s="362" customFormat="true" ht="27" hidden="false" customHeight="true" outlineLevel="0" collapsed="false">
      <c r="A44" s="358" t="n">
        <v>40</v>
      </c>
      <c r="B44" s="323" t="s">
        <v>681</v>
      </c>
      <c r="C44" s="364" t="n">
        <v>14.5483</v>
      </c>
      <c r="D44" s="361"/>
    </row>
    <row r="45" s="362" customFormat="true" ht="27" hidden="false" customHeight="true" outlineLevel="0" collapsed="false">
      <c r="A45" s="358" t="n">
        <v>41</v>
      </c>
      <c r="B45" s="301" t="s">
        <v>682</v>
      </c>
      <c r="C45" s="364" t="n">
        <v>29.9327721</v>
      </c>
      <c r="D45" s="361"/>
    </row>
    <row r="46" s="362" customFormat="true" ht="27" hidden="false" customHeight="true" outlineLevel="0" collapsed="false">
      <c r="A46" s="358" t="n">
        <v>42</v>
      </c>
      <c r="B46" s="301" t="s">
        <v>683</v>
      </c>
      <c r="C46" s="364" t="n">
        <v>43.45355958</v>
      </c>
      <c r="D46" s="361"/>
    </row>
    <row r="47" s="362" customFormat="true" ht="27" hidden="false" customHeight="true" outlineLevel="0" collapsed="false">
      <c r="A47" s="358" t="n">
        <v>43</v>
      </c>
      <c r="B47" s="301" t="s">
        <v>684</v>
      </c>
      <c r="C47" s="364" t="n">
        <v>44.44303302</v>
      </c>
      <c r="D47" s="361"/>
    </row>
    <row r="48" s="362" customFormat="true" ht="27" hidden="false" customHeight="true" outlineLevel="0" collapsed="false">
      <c r="A48" s="358" t="n">
        <v>44</v>
      </c>
      <c r="B48" s="301" t="s">
        <v>685</v>
      </c>
      <c r="C48" s="364" t="n">
        <v>40.44456672</v>
      </c>
      <c r="D48" s="361"/>
    </row>
    <row r="49" s="368" customFormat="true" ht="27" hidden="false" customHeight="true" outlineLevel="0" collapsed="false">
      <c r="A49" s="358" t="n">
        <v>45</v>
      </c>
      <c r="B49" s="288" t="s">
        <v>686</v>
      </c>
      <c r="C49" s="364" t="n">
        <v>54.7536</v>
      </c>
      <c r="D49" s="367"/>
    </row>
    <row r="50" s="368" customFormat="true" ht="27" hidden="false" customHeight="true" outlineLevel="0" collapsed="false">
      <c r="A50" s="358" t="n">
        <v>46</v>
      </c>
      <c r="B50" s="369" t="s">
        <v>687</v>
      </c>
      <c r="C50" s="364" t="n">
        <v>1464.6757198978</v>
      </c>
      <c r="D50" s="367"/>
    </row>
    <row r="51" s="368" customFormat="true" ht="27" hidden="false" customHeight="true" outlineLevel="0" collapsed="false">
      <c r="A51" s="358" t="n">
        <v>47</v>
      </c>
      <c r="B51" s="369" t="s">
        <v>688</v>
      </c>
      <c r="C51" s="364" t="n">
        <v>9849.1973937</v>
      </c>
      <c r="D51" s="367"/>
    </row>
    <row r="52" s="368" customFormat="true" ht="27" hidden="false" customHeight="true" outlineLevel="0" collapsed="false">
      <c r="A52" s="358" t="n">
        <v>48</v>
      </c>
      <c r="B52" s="370" t="s">
        <v>689</v>
      </c>
      <c r="C52" s="364" t="n">
        <v>161.672250124284</v>
      </c>
      <c r="D52" s="367"/>
    </row>
    <row r="53" s="362" customFormat="true" ht="27" hidden="false" customHeight="true" outlineLevel="0" collapsed="false">
      <c r="A53" s="358" t="n">
        <v>49</v>
      </c>
      <c r="B53" s="371" t="s">
        <v>690</v>
      </c>
      <c r="C53" s="360" t="n">
        <v>187.04</v>
      </c>
      <c r="D53" s="361"/>
    </row>
    <row r="54" customFormat="false" ht="27" hidden="false" customHeight="true" outlineLevel="0" collapsed="false">
      <c r="A54" s="358" t="n">
        <v>50</v>
      </c>
      <c r="B54" s="371" t="s">
        <v>691</v>
      </c>
      <c r="C54" s="364" t="n">
        <v>174.29</v>
      </c>
      <c r="D54" s="361"/>
    </row>
    <row r="55" customFormat="false" ht="27" hidden="false" customHeight="true" outlineLevel="0" collapsed="false">
      <c r="A55" s="358" t="n">
        <v>51</v>
      </c>
      <c r="B55" s="371" t="s">
        <v>692</v>
      </c>
      <c r="C55" s="364" t="n">
        <v>907.2404565</v>
      </c>
      <c r="D55" s="361"/>
    </row>
    <row r="56" customFormat="false" ht="27" hidden="false" customHeight="true" outlineLevel="0" collapsed="false">
      <c r="A56" s="358" t="n">
        <v>52</v>
      </c>
      <c r="B56" s="371" t="s">
        <v>693</v>
      </c>
      <c r="C56" s="364" t="n">
        <v>677.854303</v>
      </c>
      <c r="D56" s="361"/>
    </row>
    <row r="57" customFormat="false" ht="27" hidden="false" customHeight="true" outlineLevel="0" collapsed="false">
      <c r="A57" s="358" t="n">
        <v>53</v>
      </c>
      <c r="B57" s="371" t="s">
        <v>694</v>
      </c>
      <c r="C57" s="364" t="n">
        <v>385.24</v>
      </c>
      <c r="D57" s="361"/>
    </row>
    <row r="58" customFormat="false" ht="27" hidden="false" customHeight="true" outlineLevel="0" collapsed="false">
      <c r="A58" s="358" t="n">
        <v>54</v>
      </c>
      <c r="B58" s="301" t="s">
        <v>695</v>
      </c>
      <c r="C58" s="364" t="n">
        <v>349.88</v>
      </c>
      <c r="D58" s="361"/>
    </row>
    <row r="59" customFormat="false" ht="27" hidden="false" customHeight="true" outlineLevel="0" collapsed="false">
      <c r="A59" s="358" t="n">
        <v>55</v>
      </c>
      <c r="B59" s="371" t="s">
        <v>696</v>
      </c>
      <c r="C59" s="364" t="n">
        <v>784.9</v>
      </c>
      <c r="D59" s="361"/>
    </row>
    <row r="60" customFormat="false" ht="27" hidden="false" customHeight="true" outlineLevel="0" collapsed="false">
      <c r="A60" s="358" t="n">
        <v>56</v>
      </c>
      <c r="B60" s="371" t="s">
        <v>697</v>
      </c>
      <c r="C60" s="364" t="n">
        <v>2038.27</v>
      </c>
      <c r="D60" s="361"/>
    </row>
    <row r="61" customFormat="false" ht="27" hidden="false" customHeight="true" outlineLevel="0" collapsed="false">
      <c r="A61" s="358" t="n">
        <v>57</v>
      </c>
      <c r="B61" s="372" t="s">
        <v>698</v>
      </c>
      <c r="C61" s="364" t="n">
        <v>479.3</v>
      </c>
      <c r="D61" s="361"/>
    </row>
    <row r="62" customFormat="false" ht="27" hidden="false" customHeight="true" outlineLevel="0" collapsed="false">
      <c r="A62" s="358" t="n">
        <v>58</v>
      </c>
      <c r="B62" s="371" t="s">
        <v>699</v>
      </c>
      <c r="C62" s="364" t="n">
        <v>1305.92</v>
      </c>
      <c r="D62" s="361"/>
    </row>
    <row r="63" customFormat="false" ht="27" hidden="false" customHeight="true" outlineLevel="0" collapsed="false">
      <c r="A63" s="358" t="n">
        <v>59</v>
      </c>
      <c r="B63" s="371" t="s">
        <v>700</v>
      </c>
      <c r="C63" s="364" t="n">
        <v>408.67</v>
      </c>
      <c r="D63" s="361"/>
    </row>
    <row r="64" customFormat="false" ht="27" hidden="false" customHeight="true" outlineLevel="0" collapsed="false">
      <c r="A64" s="358" t="n">
        <v>60</v>
      </c>
      <c r="B64" s="371" t="s">
        <v>701</v>
      </c>
      <c r="C64" s="364" t="n">
        <v>149.19</v>
      </c>
      <c r="D64" s="361"/>
    </row>
    <row r="65" customFormat="false" ht="27" hidden="false" customHeight="true" outlineLevel="0" collapsed="false">
      <c r="A65" s="358" t="n">
        <v>61</v>
      </c>
      <c r="B65" s="323" t="s">
        <v>702</v>
      </c>
      <c r="C65" s="364" t="n">
        <v>598.46</v>
      </c>
      <c r="D65" s="361"/>
    </row>
    <row r="66" customFormat="false" ht="27" hidden="false" customHeight="true" outlineLevel="0" collapsed="false">
      <c r="A66" s="358" t="n">
        <v>62</v>
      </c>
      <c r="B66" s="371" t="s">
        <v>703</v>
      </c>
      <c r="C66" s="364" t="n">
        <v>3657.06</v>
      </c>
      <c r="D66" s="361"/>
    </row>
    <row r="67" customFormat="false" ht="27" hidden="false" customHeight="true" outlineLevel="0" collapsed="false">
      <c r="A67" s="373"/>
      <c r="B67" s="371" t="s">
        <v>704</v>
      </c>
      <c r="C67" s="364" t="n">
        <v>10000</v>
      </c>
      <c r="D67" s="361"/>
    </row>
    <row r="68" customFormat="false" ht="27" hidden="false" customHeight="true" outlineLevel="0" collapsed="false">
      <c r="A68" s="191" t="s">
        <v>705</v>
      </c>
      <c r="B68" s="191"/>
      <c r="C68" s="374" t="n">
        <v>35541</v>
      </c>
      <c r="D68" s="375"/>
    </row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</sheetData>
  <mergeCells count="2">
    <mergeCell ref="A1:D2"/>
    <mergeCell ref="A68:B68"/>
  </mergeCells>
  <printOptions headings="false" gridLines="false" gridLinesSet="true" horizontalCentered="false" verticalCentered="false"/>
  <pageMargins left="0.75" right="0.45" top="0.429861111111111" bottom="0.95" header="0.511811023622047" footer="0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2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7.9921875" defaultRowHeight="42" zeroHeight="false" outlineLevelRow="0" outlineLevelCol="0"/>
  <cols>
    <col collapsed="false" customWidth="true" hidden="false" outlineLevel="0" max="1" min="1" style="376" width="7.62"/>
    <col collapsed="false" customWidth="true" hidden="false" outlineLevel="0" max="2" min="2" style="377" width="41.12"/>
    <col collapsed="false" customWidth="true" hidden="false" outlineLevel="0" max="3" min="3" style="378" width="18.49"/>
    <col collapsed="false" customWidth="true" hidden="false" outlineLevel="0" max="4" min="4" style="379" width="14.49"/>
    <col collapsed="false" customWidth="false" hidden="false" outlineLevel="0" max="257" min="5" style="380" width="7.99"/>
  </cols>
  <sheetData>
    <row r="1" customFormat="false" ht="33" hidden="false" customHeight="true" outlineLevel="0" collapsed="false">
      <c r="A1" s="280" t="s">
        <v>706</v>
      </c>
      <c r="B1" s="280"/>
      <c r="C1" s="280"/>
      <c r="D1" s="280"/>
    </row>
    <row r="2" customFormat="false" ht="33" hidden="false" customHeight="true" outlineLevel="0" collapsed="false">
      <c r="A2" s="381"/>
      <c r="B2" s="382"/>
      <c r="C2" s="383"/>
      <c r="D2" s="384" t="s">
        <v>1</v>
      </c>
    </row>
    <row r="3" s="387" customFormat="true" ht="24" hidden="false" customHeight="true" outlineLevel="0" collapsed="false">
      <c r="A3" s="57" t="s">
        <v>365</v>
      </c>
      <c r="B3" s="385" t="s">
        <v>707</v>
      </c>
      <c r="C3" s="386" t="s">
        <v>708</v>
      </c>
      <c r="D3" s="57" t="s">
        <v>103</v>
      </c>
    </row>
    <row r="4" customFormat="false" ht="27.75" hidden="false" customHeight="true" outlineLevel="0" collapsed="false">
      <c r="A4" s="388" t="n">
        <v>1</v>
      </c>
      <c r="B4" s="301" t="s">
        <v>709</v>
      </c>
      <c r="C4" s="364" t="n">
        <v>6.95</v>
      </c>
      <c r="D4" s="389"/>
    </row>
    <row r="5" customFormat="false" ht="27.75" hidden="false" customHeight="true" outlineLevel="0" collapsed="false">
      <c r="A5" s="388" t="n">
        <v>2</v>
      </c>
      <c r="B5" s="301" t="s">
        <v>710</v>
      </c>
      <c r="C5" s="364" t="n">
        <v>9.4</v>
      </c>
      <c r="D5" s="389"/>
    </row>
    <row r="6" customFormat="false" ht="27.75" hidden="false" customHeight="true" outlineLevel="0" collapsed="false">
      <c r="A6" s="388" t="n">
        <v>3</v>
      </c>
      <c r="B6" s="301" t="s">
        <v>711</v>
      </c>
      <c r="C6" s="364" t="n">
        <v>1.2</v>
      </c>
      <c r="D6" s="389"/>
    </row>
    <row r="7" customFormat="false" ht="27.75" hidden="false" customHeight="true" outlineLevel="0" collapsed="false">
      <c r="A7" s="388" t="n">
        <v>4</v>
      </c>
      <c r="B7" s="301" t="s">
        <v>712</v>
      </c>
      <c r="C7" s="364" t="n">
        <v>16.02</v>
      </c>
      <c r="D7" s="389"/>
    </row>
    <row r="8" customFormat="false" ht="27.75" hidden="false" customHeight="true" outlineLevel="0" collapsed="false">
      <c r="A8" s="388" t="n">
        <v>5</v>
      </c>
      <c r="B8" s="323" t="s">
        <v>713</v>
      </c>
      <c r="C8" s="364" t="n">
        <v>3.13</v>
      </c>
      <c r="D8" s="389"/>
    </row>
    <row r="9" s="390" customFormat="true" ht="27.75" hidden="false" customHeight="true" outlineLevel="0" collapsed="false">
      <c r="A9" s="388" t="n">
        <v>6</v>
      </c>
      <c r="B9" s="301" t="s">
        <v>714</v>
      </c>
      <c r="C9" s="364" t="n">
        <v>8.5</v>
      </c>
      <c r="D9" s="389"/>
    </row>
    <row r="10" customFormat="false" ht="27.75" hidden="false" customHeight="true" outlineLevel="0" collapsed="false">
      <c r="A10" s="388" t="n">
        <v>7</v>
      </c>
      <c r="B10" s="301" t="s">
        <v>715</v>
      </c>
      <c r="C10" s="364" t="n">
        <v>640</v>
      </c>
      <c r="D10" s="389"/>
    </row>
    <row r="11" customFormat="false" ht="27.75" hidden="false" customHeight="true" outlineLevel="0" collapsed="false">
      <c r="A11" s="388" t="n">
        <v>8</v>
      </c>
      <c r="B11" s="301" t="s">
        <v>716</v>
      </c>
      <c r="C11" s="364" t="n">
        <v>79.98</v>
      </c>
      <c r="D11" s="389"/>
    </row>
    <row r="12" s="391" customFormat="true" ht="27.75" hidden="false" customHeight="true" outlineLevel="0" collapsed="false">
      <c r="A12" s="388" t="n">
        <v>9</v>
      </c>
      <c r="B12" s="301" t="s">
        <v>717</v>
      </c>
      <c r="C12" s="364" t="n">
        <v>65.72</v>
      </c>
      <c r="D12" s="389"/>
    </row>
    <row r="13" s="390" customFormat="true" ht="27.75" hidden="false" customHeight="true" outlineLevel="0" collapsed="false">
      <c r="A13" s="388" t="n">
        <v>10</v>
      </c>
      <c r="B13" s="301" t="s">
        <v>718</v>
      </c>
      <c r="C13" s="364" t="n">
        <v>174.7</v>
      </c>
      <c r="D13" s="389"/>
    </row>
    <row r="14" s="390" customFormat="true" ht="27.75" hidden="false" customHeight="true" outlineLevel="0" collapsed="false">
      <c r="A14" s="388" t="n">
        <v>11</v>
      </c>
      <c r="B14" s="301" t="s">
        <v>719</v>
      </c>
      <c r="C14" s="364" t="n">
        <v>141.5</v>
      </c>
      <c r="D14" s="389"/>
    </row>
    <row r="15" s="390" customFormat="true" ht="27.75" hidden="false" customHeight="true" outlineLevel="0" collapsed="false">
      <c r="A15" s="388" t="n">
        <v>12</v>
      </c>
      <c r="B15" s="301" t="s">
        <v>720</v>
      </c>
      <c r="C15" s="364" t="n">
        <v>280.31</v>
      </c>
      <c r="D15" s="389"/>
    </row>
    <row r="16" customFormat="false" ht="27.75" hidden="false" customHeight="true" outlineLevel="0" collapsed="false">
      <c r="A16" s="388" t="n">
        <v>13</v>
      </c>
      <c r="B16" s="338" t="s">
        <v>721</v>
      </c>
      <c r="C16" s="364" t="n">
        <v>19.6</v>
      </c>
      <c r="D16" s="367"/>
    </row>
    <row r="17" customFormat="false" ht="27.75" hidden="false" customHeight="true" outlineLevel="0" collapsed="false">
      <c r="A17" s="388" t="n">
        <v>14</v>
      </c>
      <c r="B17" s="338" t="s">
        <v>722</v>
      </c>
      <c r="C17" s="364" t="n">
        <v>4.79</v>
      </c>
      <c r="D17" s="367"/>
    </row>
    <row r="18" customFormat="false" ht="27.75" hidden="false" customHeight="true" outlineLevel="0" collapsed="false">
      <c r="A18" s="388" t="n">
        <v>15</v>
      </c>
      <c r="B18" s="323" t="s">
        <v>723</v>
      </c>
      <c r="C18" s="364" t="n">
        <v>15.44</v>
      </c>
      <c r="D18" s="389"/>
    </row>
    <row r="19" s="391" customFormat="true" ht="27.75" hidden="false" customHeight="true" outlineLevel="0" collapsed="false">
      <c r="A19" s="388" t="n">
        <v>16</v>
      </c>
      <c r="B19" s="301" t="s">
        <v>724</v>
      </c>
      <c r="C19" s="364" t="n">
        <v>4.94</v>
      </c>
      <c r="D19" s="389"/>
    </row>
    <row r="20" customFormat="false" ht="27.75" hidden="false" customHeight="true" outlineLevel="0" collapsed="false">
      <c r="A20" s="388" t="n">
        <v>17</v>
      </c>
      <c r="B20" s="301" t="s">
        <v>725</v>
      </c>
      <c r="C20" s="364" t="n">
        <v>8.43</v>
      </c>
      <c r="D20" s="367"/>
    </row>
    <row r="21" customFormat="false" ht="27.75" hidden="false" customHeight="true" outlineLevel="0" collapsed="false">
      <c r="A21" s="388" t="n">
        <v>18</v>
      </c>
      <c r="B21" s="301" t="s">
        <v>726</v>
      </c>
      <c r="C21" s="364" t="n">
        <v>300</v>
      </c>
      <c r="D21" s="367"/>
    </row>
    <row r="22" s="390" customFormat="true" ht="27.75" hidden="false" customHeight="true" outlineLevel="0" collapsed="false">
      <c r="A22" s="388" t="n">
        <v>19</v>
      </c>
      <c r="B22" s="301" t="s">
        <v>727</v>
      </c>
      <c r="C22" s="364" t="n">
        <v>17.7</v>
      </c>
      <c r="D22" s="367"/>
    </row>
    <row r="23" s="390" customFormat="true" ht="27.75" hidden="false" customHeight="true" outlineLevel="0" collapsed="false">
      <c r="A23" s="388" t="n">
        <v>20</v>
      </c>
      <c r="B23" s="301" t="s">
        <v>728</v>
      </c>
      <c r="C23" s="364" t="n">
        <v>244.35</v>
      </c>
      <c r="D23" s="367"/>
    </row>
    <row r="24" s="390" customFormat="true" ht="27.75" hidden="false" customHeight="true" outlineLevel="0" collapsed="false">
      <c r="A24" s="388" t="n">
        <v>21</v>
      </c>
      <c r="B24" s="323" t="s">
        <v>729</v>
      </c>
      <c r="C24" s="388" t="n">
        <v>0.76</v>
      </c>
      <c r="D24" s="367"/>
    </row>
    <row r="25" s="390" customFormat="true" ht="27.75" hidden="false" customHeight="true" outlineLevel="0" collapsed="false">
      <c r="A25" s="388" t="n">
        <v>22</v>
      </c>
      <c r="B25" s="301" t="s">
        <v>730</v>
      </c>
      <c r="C25" s="388" t="n">
        <v>6.58</v>
      </c>
      <c r="D25" s="367"/>
    </row>
    <row r="26" s="395" customFormat="true" ht="27.75" hidden="false" customHeight="true" outlineLevel="0" collapsed="false">
      <c r="A26" s="392"/>
      <c r="B26" s="393" t="s">
        <v>705</v>
      </c>
      <c r="C26" s="394" t="n">
        <f aca="false">SUM(C4:C25)</f>
        <v>2050</v>
      </c>
      <c r="D26" s="57"/>
    </row>
  </sheetData>
  <mergeCells count="1">
    <mergeCell ref="A1:D1"/>
  </mergeCells>
  <printOptions headings="false" gridLines="false" gridLinesSet="true" horizontalCentered="false" verticalCentered="false"/>
  <pageMargins left="0.75" right="0.75" top="0.720138888888889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5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921875" defaultRowHeight="19.5" zeroHeight="false" outlineLevelRow="0" outlineLevelCol="0"/>
  <cols>
    <col collapsed="false" customWidth="true" hidden="false" outlineLevel="0" max="1" min="1" style="396" width="7.49"/>
    <col collapsed="false" customWidth="true" hidden="false" outlineLevel="0" max="2" min="2" style="397" width="51.62"/>
    <col collapsed="false" customWidth="true" hidden="false" outlineLevel="0" max="3" min="3" style="398" width="15.49"/>
    <col collapsed="false" customWidth="true" hidden="false" outlineLevel="0" max="4" min="4" style="396" width="15.99"/>
    <col collapsed="false" customWidth="false" hidden="false" outlineLevel="0" max="257" min="5" style="396" width="8.99"/>
  </cols>
  <sheetData>
    <row r="1" customFormat="false" ht="33.95" hidden="false" customHeight="true" outlineLevel="0" collapsed="false">
      <c r="A1" s="280" t="s">
        <v>731</v>
      </c>
      <c r="B1" s="280"/>
      <c r="C1" s="280"/>
      <c r="D1" s="280"/>
    </row>
    <row r="2" customFormat="false" ht="33.95" hidden="false" customHeight="true" outlineLevel="0" collapsed="false">
      <c r="A2" s="399"/>
      <c r="B2" s="399"/>
      <c r="C2" s="400"/>
      <c r="D2" s="401" t="s">
        <v>1</v>
      </c>
    </row>
    <row r="3" customFormat="false" ht="42" hidden="false" customHeight="true" outlineLevel="0" collapsed="false">
      <c r="A3" s="402" t="s">
        <v>365</v>
      </c>
      <c r="B3" s="402" t="s">
        <v>584</v>
      </c>
      <c r="C3" s="403" t="s">
        <v>732</v>
      </c>
      <c r="D3" s="402"/>
    </row>
    <row r="4" s="406" customFormat="true" ht="30" hidden="false" customHeight="true" outlineLevel="0" collapsed="false">
      <c r="A4" s="175" t="n">
        <v>1</v>
      </c>
      <c r="B4" s="80" t="s">
        <v>733</v>
      </c>
      <c r="C4" s="404" t="n">
        <v>48.45</v>
      </c>
      <c r="D4" s="405"/>
    </row>
    <row r="5" s="406" customFormat="true" ht="30" hidden="false" customHeight="true" outlineLevel="0" collapsed="false">
      <c r="A5" s="175" t="n">
        <v>2</v>
      </c>
      <c r="B5" s="80" t="s">
        <v>734</v>
      </c>
      <c r="C5" s="404" t="n">
        <v>1.13</v>
      </c>
      <c r="D5" s="405"/>
    </row>
    <row r="6" s="406" customFormat="true" ht="30" hidden="false" customHeight="true" outlineLevel="0" collapsed="false">
      <c r="A6" s="175" t="n">
        <v>3</v>
      </c>
      <c r="B6" s="80" t="s">
        <v>735</v>
      </c>
      <c r="C6" s="404" t="n">
        <v>5</v>
      </c>
      <c r="D6" s="405"/>
    </row>
    <row r="7" s="406" customFormat="true" ht="30" hidden="false" customHeight="true" outlineLevel="0" collapsed="false">
      <c r="A7" s="175" t="n">
        <v>4</v>
      </c>
      <c r="B7" s="80" t="s">
        <v>736</v>
      </c>
      <c r="C7" s="404" t="n">
        <v>1.75</v>
      </c>
      <c r="D7" s="405"/>
    </row>
    <row r="8" s="406" customFormat="true" ht="30" hidden="false" customHeight="true" outlineLevel="0" collapsed="false">
      <c r="A8" s="175" t="n">
        <v>5</v>
      </c>
      <c r="B8" s="80" t="s">
        <v>737</v>
      </c>
      <c r="C8" s="404" t="n">
        <v>22.34</v>
      </c>
      <c r="D8" s="405"/>
    </row>
    <row r="9" s="408" customFormat="true" ht="24.75" hidden="false" customHeight="true" outlineLevel="0" collapsed="false">
      <c r="A9" s="175" t="n">
        <v>6</v>
      </c>
      <c r="B9" s="80" t="s">
        <v>738</v>
      </c>
      <c r="C9" s="404" t="n">
        <v>13.06</v>
      </c>
      <c r="D9" s="407"/>
    </row>
    <row r="10" s="408" customFormat="true" ht="30" hidden="false" customHeight="true" outlineLevel="0" collapsed="false">
      <c r="A10" s="175" t="n">
        <v>7</v>
      </c>
      <c r="B10" s="80" t="s">
        <v>739</v>
      </c>
      <c r="C10" s="404" t="n">
        <v>46.45</v>
      </c>
      <c r="D10" s="407"/>
    </row>
    <row r="11" customFormat="false" ht="30" hidden="false" customHeight="true" outlineLevel="0" collapsed="false">
      <c r="A11" s="175" t="n">
        <v>8</v>
      </c>
      <c r="B11" s="409" t="s">
        <v>740</v>
      </c>
      <c r="C11" s="410" t="n">
        <v>2.59</v>
      </c>
      <c r="D11" s="411"/>
    </row>
    <row r="12" s="415" customFormat="true" ht="30" hidden="false" customHeight="true" outlineLevel="0" collapsed="false">
      <c r="A12" s="175" t="n">
        <v>9</v>
      </c>
      <c r="B12" s="412" t="s">
        <v>741</v>
      </c>
      <c r="C12" s="413" t="n">
        <v>80</v>
      </c>
      <c r="D12" s="414"/>
    </row>
    <row r="13" s="415" customFormat="true" ht="30" hidden="false" customHeight="true" outlineLevel="0" collapsed="false">
      <c r="A13" s="175" t="n">
        <v>10</v>
      </c>
      <c r="B13" s="412" t="s">
        <v>742</v>
      </c>
      <c r="C13" s="413" t="n">
        <v>80</v>
      </c>
      <c r="D13" s="414"/>
    </row>
    <row r="14" s="415" customFormat="true" ht="30" hidden="false" customHeight="true" outlineLevel="0" collapsed="false">
      <c r="A14" s="175" t="n">
        <v>11</v>
      </c>
      <c r="B14" s="412" t="s">
        <v>743</v>
      </c>
      <c r="C14" s="413" t="n">
        <v>75</v>
      </c>
      <c r="D14" s="414"/>
    </row>
    <row r="15" s="415" customFormat="true" ht="30" hidden="false" customHeight="true" outlineLevel="0" collapsed="false">
      <c r="A15" s="175" t="n">
        <v>12</v>
      </c>
      <c r="B15" s="416" t="s">
        <v>744</v>
      </c>
      <c r="C15" s="413" t="n">
        <v>624.23</v>
      </c>
      <c r="D15" s="414"/>
    </row>
    <row r="16" s="415" customFormat="true" ht="30" hidden="false" customHeight="true" outlineLevel="0" collapsed="false">
      <c r="A16" s="417"/>
      <c r="B16" s="418" t="s">
        <v>705</v>
      </c>
      <c r="C16" s="419" t="n">
        <f aca="false">SUM(C4:C15)</f>
        <v>1000</v>
      </c>
      <c r="D16" s="414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90277777777778" right="0.5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6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9.5" zeroHeight="false" outlineLevelRow="0" outlineLevelCol="0"/>
  <cols>
    <col collapsed="false" customWidth="true" hidden="false" outlineLevel="0" max="1" min="1" style="406" width="7.49"/>
    <col collapsed="false" customWidth="true" hidden="false" outlineLevel="0" max="2" min="2" style="406" width="44.99"/>
    <col collapsed="false" customWidth="true" hidden="false" outlineLevel="0" max="3" min="3" style="406" width="18.99"/>
    <col collapsed="false" customWidth="true" hidden="false" outlineLevel="0" max="4" min="4" style="420" width="16.25"/>
    <col collapsed="false" customWidth="true" hidden="false" outlineLevel="0" max="5" min="5" style="406" width="11.37"/>
    <col collapsed="false" customWidth="false" hidden="false" outlineLevel="0" max="257" min="6" style="406" width="8.99"/>
  </cols>
  <sheetData>
    <row r="1" customFormat="false" ht="41.1" hidden="false" customHeight="true" outlineLevel="0" collapsed="false">
      <c r="A1" s="280" t="s">
        <v>745</v>
      </c>
      <c r="B1" s="280"/>
      <c r="C1" s="280"/>
      <c r="D1" s="280"/>
    </row>
    <row r="2" customFormat="false" ht="24.75" hidden="false" customHeight="true" outlineLevel="0" collapsed="false">
      <c r="A2" s="421"/>
      <c r="B2" s="421"/>
      <c r="C2" s="421"/>
      <c r="D2" s="422" t="s">
        <v>746</v>
      </c>
    </row>
    <row r="3" customFormat="false" ht="36" hidden="false" customHeight="true" outlineLevel="0" collapsed="false">
      <c r="A3" s="423" t="s">
        <v>365</v>
      </c>
      <c r="B3" s="424" t="s">
        <v>584</v>
      </c>
      <c r="C3" s="425" t="s">
        <v>747</v>
      </c>
      <c r="D3" s="424" t="s">
        <v>103</v>
      </c>
    </row>
    <row r="4" customFormat="false" ht="39" hidden="false" customHeight="true" outlineLevel="0" collapsed="false">
      <c r="A4" s="175" t="n">
        <v>1</v>
      </c>
      <c r="B4" s="426" t="s">
        <v>748</v>
      </c>
      <c r="C4" s="427" t="n">
        <v>5</v>
      </c>
      <c r="D4" s="297"/>
    </row>
    <row r="5" customFormat="false" ht="39" hidden="false" customHeight="true" outlineLevel="0" collapsed="false">
      <c r="A5" s="175" t="n">
        <v>2</v>
      </c>
      <c r="B5" s="426" t="s">
        <v>749</v>
      </c>
      <c r="C5" s="428" t="n">
        <v>21</v>
      </c>
      <c r="D5" s="429"/>
    </row>
    <row r="6" customFormat="false" ht="39" hidden="false" customHeight="true" outlineLevel="0" collapsed="false">
      <c r="A6" s="175" t="n">
        <v>3</v>
      </c>
      <c r="B6" s="426" t="s">
        <v>750</v>
      </c>
      <c r="C6" s="428" t="n">
        <v>13</v>
      </c>
      <c r="D6" s="297"/>
    </row>
    <row r="7" customFormat="false" ht="39" hidden="false" customHeight="true" outlineLevel="0" collapsed="false">
      <c r="A7" s="175" t="n">
        <v>4</v>
      </c>
      <c r="B7" s="426" t="s">
        <v>751</v>
      </c>
      <c r="C7" s="428" t="n">
        <v>20</v>
      </c>
      <c r="D7" s="430"/>
    </row>
    <row r="8" customFormat="false" ht="39" hidden="false" customHeight="true" outlineLevel="0" collapsed="false">
      <c r="A8" s="175" t="n">
        <v>5</v>
      </c>
      <c r="B8" s="426" t="s">
        <v>752</v>
      </c>
      <c r="C8" s="428" t="n">
        <v>0.3</v>
      </c>
      <c r="D8" s="430"/>
    </row>
    <row r="9" customFormat="false" ht="39" hidden="false" customHeight="true" outlineLevel="0" collapsed="false">
      <c r="A9" s="175" t="n">
        <v>6</v>
      </c>
      <c r="B9" s="426" t="s">
        <v>753</v>
      </c>
      <c r="C9" s="428" t="n">
        <v>0.4</v>
      </c>
      <c r="D9" s="430"/>
    </row>
    <row r="10" customFormat="false" ht="39" hidden="false" customHeight="true" outlineLevel="0" collapsed="false">
      <c r="A10" s="175" t="n">
        <v>7</v>
      </c>
      <c r="B10" s="87" t="s">
        <v>754</v>
      </c>
      <c r="C10" s="428" t="n">
        <v>0.8</v>
      </c>
      <c r="D10" s="430"/>
    </row>
    <row r="11" customFormat="false" ht="39" hidden="false" customHeight="true" outlineLevel="0" collapsed="false">
      <c r="A11" s="175" t="n">
        <v>8</v>
      </c>
      <c r="B11" s="87" t="s">
        <v>755</v>
      </c>
      <c r="C11" s="428" t="n">
        <v>0.5</v>
      </c>
      <c r="D11" s="430"/>
    </row>
    <row r="12" customFormat="false" ht="39" hidden="false" customHeight="true" outlineLevel="0" collapsed="false">
      <c r="A12" s="175" t="n">
        <v>9</v>
      </c>
      <c r="B12" s="426" t="s">
        <v>756</v>
      </c>
      <c r="C12" s="428" t="n">
        <v>5</v>
      </c>
      <c r="D12" s="297"/>
    </row>
    <row r="13" customFormat="false" ht="39" hidden="false" customHeight="true" outlineLevel="0" collapsed="false">
      <c r="A13" s="175" t="n">
        <v>10</v>
      </c>
      <c r="B13" s="426" t="s">
        <v>757</v>
      </c>
      <c r="C13" s="427" t="n">
        <v>19</v>
      </c>
      <c r="D13" s="297"/>
    </row>
    <row r="14" customFormat="false" ht="39" hidden="false" customHeight="true" outlineLevel="0" collapsed="false">
      <c r="A14" s="175" t="s">
        <v>758</v>
      </c>
      <c r="B14" s="192" t="s">
        <v>759</v>
      </c>
      <c r="C14" s="431" t="n">
        <f aca="false">SUM(C4:C13)</f>
        <v>85</v>
      </c>
      <c r="D14" s="29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7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2" width="15.62"/>
    <col collapsed="false" customWidth="true" hidden="false" outlineLevel="0" max="7" min="2" style="432" width="14.12"/>
    <col collapsed="false" customWidth="false" hidden="false" outlineLevel="0" max="257" min="8" style="432" width="8.99"/>
  </cols>
  <sheetData>
    <row r="1" customFormat="false" ht="18" hidden="false" customHeight="true" outlineLevel="0" collapsed="false">
      <c r="A1" s="433"/>
    </row>
    <row r="2" customFormat="false" ht="39.95" hidden="false" customHeight="true" outlineLevel="0" collapsed="false">
      <c r="A2" s="434" t="s">
        <v>760</v>
      </c>
      <c r="B2" s="434"/>
      <c r="C2" s="434"/>
      <c r="D2" s="434"/>
      <c r="E2" s="434"/>
      <c r="F2" s="434"/>
      <c r="G2" s="434"/>
    </row>
    <row r="3" customFormat="false" ht="18" hidden="false" customHeight="true" outlineLevel="0" collapsed="false">
      <c r="A3" s="435"/>
      <c r="B3" s="435"/>
      <c r="C3" s="435"/>
      <c r="D3" s="435"/>
      <c r="E3" s="435"/>
      <c r="F3" s="435"/>
      <c r="G3" s="436" t="s">
        <v>1</v>
      </c>
    </row>
    <row r="4" s="439" customFormat="true" ht="27.95" hidden="false" customHeight="true" outlineLevel="0" collapsed="false">
      <c r="A4" s="437" t="s">
        <v>99</v>
      </c>
      <c r="B4" s="437" t="s">
        <v>761</v>
      </c>
      <c r="C4" s="437"/>
      <c r="D4" s="437"/>
      <c r="E4" s="438" t="s">
        <v>762</v>
      </c>
      <c r="F4" s="438"/>
      <c r="G4" s="438"/>
    </row>
    <row r="5" s="440" customFormat="true" ht="27.95" hidden="false" customHeight="true" outlineLevel="0" collapsed="false">
      <c r="A5" s="437"/>
      <c r="B5" s="437" t="s">
        <v>705</v>
      </c>
      <c r="C5" s="437" t="s">
        <v>763</v>
      </c>
      <c r="D5" s="437" t="s">
        <v>764</v>
      </c>
      <c r="E5" s="437" t="s">
        <v>705</v>
      </c>
      <c r="F5" s="437" t="s">
        <v>763</v>
      </c>
      <c r="G5" s="437" t="s">
        <v>764</v>
      </c>
    </row>
    <row r="6" customFormat="false" ht="27.95" hidden="false" customHeight="true" outlineLevel="0" collapsed="false">
      <c r="A6" s="441" t="s">
        <v>105</v>
      </c>
      <c r="B6" s="442" t="n">
        <f aca="false">SUM(C6:D6)</f>
        <v>324100</v>
      </c>
      <c r="C6" s="442" t="n">
        <v>100600</v>
      </c>
      <c r="D6" s="442" t="n">
        <v>223500</v>
      </c>
      <c r="E6" s="442" t="n">
        <f aca="false">SUM(F6:G6)</f>
        <v>315361</v>
      </c>
      <c r="F6" s="442" t="n">
        <v>92631</v>
      </c>
      <c r="G6" s="442" t="n">
        <v>222730</v>
      </c>
    </row>
    <row r="7" customFormat="false" ht="27.95" hidden="false" customHeight="true" outlineLevel="0" collapsed="false">
      <c r="A7" s="441" t="s">
        <v>104</v>
      </c>
      <c r="B7" s="442" t="n">
        <f aca="false">SUM(C7:D7)</f>
        <v>13098</v>
      </c>
      <c r="C7" s="442" t="n">
        <v>13092</v>
      </c>
      <c r="D7" s="442" t="n">
        <v>6</v>
      </c>
      <c r="E7" s="442" t="n">
        <f aca="false">SUM(F7:G7)</f>
        <v>8664</v>
      </c>
      <c r="F7" s="442" t="n">
        <v>8664</v>
      </c>
      <c r="G7" s="442"/>
    </row>
    <row r="8" s="439" customFormat="true" ht="27.95" hidden="false" customHeight="true" outlineLevel="0" collapsed="false">
      <c r="A8" s="437" t="s">
        <v>106</v>
      </c>
      <c r="B8" s="443" t="n">
        <f aca="false">SUM(B6:B7)</f>
        <v>337198</v>
      </c>
      <c r="C8" s="443" t="n">
        <f aca="false">SUM(C6:C7)</f>
        <v>113692</v>
      </c>
      <c r="D8" s="443" t="n">
        <f aca="false">SUM(D6:D7)</f>
        <v>223506</v>
      </c>
      <c r="E8" s="443" t="n">
        <f aca="false">SUM(E6:E7)</f>
        <v>324025</v>
      </c>
      <c r="F8" s="443" t="n">
        <f aca="false">SUM(F6:F7)</f>
        <v>101295</v>
      </c>
      <c r="G8" s="443" t="n">
        <f aca="false">SUM(G6:G7)</f>
        <v>222730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12"/>
    <col collapsed="false" customWidth="true" hidden="false" outlineLevel="0" max="2" min="2" style="47" width="3.99"/>
    <col collapsed="false" customWidth="true" hidden="false" outlineLevel="0" max="3" min="3" style="47" width="4.12"/>
    <col collapsed="false" customWidth="true" hidden="false" outlineLevel="0" max="4" min="4" style="47" width="4.62"/>
    <col collapsed="false" customWidth="true" hidden="false" outlineLevel="0" max="5" min="5" style="48" width="21.49"/>
    <col collapsed="false" customWidth="true" hidden="false" outlineLevel="0" max="6" min="6" style="49" width="10.12"/>
    <col collapsed="false" customWidth="true" hidden="false" outlineLevel="0" max="7" min="7" style="49" width="10.74"/>
    <col collapsed="false" customWidth="true" hidden="false" outlineLevel="0" max="8" min="8" style="50" width="10.74"/>
    <col collapsed="false" customWidth="true" hidden="false" outlineLevel="0" max="9" min="9" style="51" width="9.99"/>
    <col collapsed="false" customWidth="true" hidden="false" outlineLevel="0" max="10" min="10" style="51" width="10.87"/>
    <col collapsed="false" customWidth="true" hidden="false" outlineLevel="0" max="11" min="11" style="51" width="10.25"/>
    <col collapsed="false" customWidth="true" hidden="false" outlineLevel="0" max="12" min="12" style="49" width="9.25"/>
    <col collapsed="false" customWidth="true" hidden="false" outlineLevel="0" max="13" min="13" style="49" width="8.49"/>
    <col collapsed="false" customWidth="false" hidden="false" outlineLevel="0" max="257" min="14" style="49" width="8.99"/>
  </cols>
  <sheetData>
    <row r="1" customFormat="false" ht="37.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9.25" hidden="false" customHeight="true" outlineLevel="0" collapsed="false">
      <c r="L2" s="53" t="s">
        <v>94</v>
      </c>
      <c r="M2" s="53"/>
    </row>
    <row r="3" customFormat="false" ht="33" hidden="false" customHeight="true" outlineLevel="0" collapsed="false">
      <c r="A3" s="54" t="s">
        <v>95</v>
      </c>
      <c r="B3" s="54" t="s">
        <v>96</v>
      </c>
      <c r="C3" s="54" t="s">
        <v>97</v>
      </c>
      <c r="D3" s="54" t="s">
        <v>98</v>
      </c>
      <c r="E3" s="55" t="s">
        <v>99</v>
      </c>
      <c r="F3" s="56" t="s">
        <v>100</v>
      </c>
      <c r="G3" s="56"/>
      <c r="H3" s="56"/>
      <c r="I3" s="56" t="s">
        <v>101</v>
      </c>
      <c r="J3" s="56"/>
      <c r="K3" s="56"/>
      <c r="L3" s="57" t="s">
        <v>102</v>
      </c>
      <c r="M3" s="57" t="s">
        <v>103</v>
      </c>
    </row>
    <row r="4" customFormat="false" ht="26.25" hidden="false" customHeight="true" outlineLevel="0" collapsed="false">
      <c r="A4" s="54"/>
      <c r="B4" s="54"/>
      <c r="C4" s="54"/>
      <c r="D4" s="54"/>
      <c r="E4" s="55"/>
      <c r="F4" s="58" t="s">
        <v>104</v>
      </c>
      <c r="G4" s="57" t="s">
        <v>105</v>
      </c>
      <c r="H4" s="59" t="s">
        <v>106</v>
      </c>
      <c r="I4" s="58" t="s">
        <v>104</v>
      </c>
      <c r="J4" s="57" t="s">
        <v>105</v>
      </c>
      <c r="K4" s="57" t="s">
        <v>106</v>
      </c>
      <c r="L4" s="57"/>
      <c r="M4" s="57"/>
    </row>
    <row r="5" customFormat="false" ht="51" hidden="false" customHeight="true" outlineLevel="0" collapsed="false">
      <c r="A5" s="60" t="n">
        <v>103</v>
      </c>
      <c r="B5" s="60" t="s">
        <v>107</v>
      </c>
      <c r="C5" s="60"/>
      <c r="D5" s="60"/>
      <c r="E5" s="61" t="s">
        <v>108</v>
      </c>
      <c r="F5" s="62" t="n">
        <f aca="false">F6+F7+F8+F13</f>
        <v>4501</v>
      </c>
      <c r="G5" s="62" t="n">
        <f aca="false">G6+G7+G8+G13</f>
        <v>259253</v>
      </c>
      <c r="H5" s="63" t="n">
        <f aca="false">H6+H7+H8+H13</f>
        <v>263754</v>
      </c>
      <c r="I5" s="62" t="n">
        <f aca="false">I6+I7+I8+I13</f>
        <v>2291</v>
      </c>
      <c r="J5" s="62" t="n">
        <f aca="false">J6+J7+J8+J13</f>
        <v>332709</v>
      </c>
      <c r="K5" s="62" t="n">
        <f aca="false">I5+J5</f>
        <v>335000</v>
      </c>
      <c r="L5" s="64" t="n">
        <f aca="false">(K5-H5)/H5*100%</f>
        <v>0.270122917567127</v>
      </c>
      <c r="M5" s="65"/>
    </row>
    <row r="6" customFormat="false" ht="51" hidden="false" customHeight="true" outlineLevel="0" collapsed="false">
      <c r="A6" s="60" t="n">
        <v>103</v>
      </c>
      <c r="B6" s="60" t="s">
        <v>107</v>
      </c>
      <c r="C6" s="60" t="s">
        <v>109</v>
      </c>
      <c r="D6" s="60"/>
      <c r="E6" s="61" t="s">
        <v>110</v>
      </c>
      <c r="F6" s="66"/>
      <c r="G6" s="66"/>
      <c r="H6" s="67"/>
      <c r="I6" s="66"/>
      <c r="J6" s="66" t="n">
        <v>848</v>
      </c>
      <c r="K6" s="66"/>
      <c r="L6" s="68"/>
      <c r="M6" s="65"/>
    </row>
    <row r="7" customFormat="false" ht="51" hidden="false" customHeight="true" outlineLevel="0" collapsed="false">
      <c r="A7" s="60" t="n">
        <v>103</v>
      </c>
      <c r="B7" s="60" t="s">
        <v>107</v>
      </c>
      <c r="C7" s="60" t="s">
        <v>111</v>
      </c>
      <c r="D7" s="60"/>
      <c r="E7" s="61" t="s">
        <v>112</v>
      </c>
      <c r="F7" s="66" t="n">
        <v>450</v>
      </c>
      <c r="G7" s="66" t="n">
        <v>22418</v>
      </c>
      <c r="H7" s="67" t="n">
        <f aca="false">F7+G7</f>
        <v>22868</v>
      </c>
      <c r="I7" s="66" t="n">
        <v>229</v>
      </c>
      <c r="J7" s="66" t="n">
        <v>32196</v>
      </c>
      <c r="K7" s="66" t="n">
        <f aca="false">I7+J7</f>
        <v>32425</v>
      </c>
      <c r="L7" s="68" t="n">
        <f aca="false">(K7-H7)/H7*100%</f>
        <v>0.417920237887004</v>
      </c>
      <c r="M7" s="65"/>
    </row>
    <row r="8" customFormat="false" ht="51" hidden="false" customHeight="true" outlineLevel="0" collapsed="false">
      <c r="A8" s="60" t="s">
        <v>113</v>
      </c>
      <c r="B8" s="60" t="s">
        <v>107</v>
      </c>
      <c r="C8" s="60" t="s">
        <v>114</v>
      </c>
      <c r="D8" s="60"/>
      <c r="E8" s="69" t="s">
        <v>115</v>
      </c>
      <c r="F8" s="66" t="n">
        <f aca="false">SUM(F9:F12)</f>
        <v>4051</v>
      </c>
      <c r="G8" s="66" t="n">
        <f aca="false">SUM(G9:G12)</f>
        <v>230687</v>
      </c>
      <c r="H8" s="67" t="n">
        <f aca="false">SUM(H9:H12)</f>
        <v>234738</v>
      </c>
      <c r="I8" s="66" t="n">
        <f aca="false">SUM(I9:I12)</f>
        <v>2062</v>
      </c>
      <c r="J8" s="66" t="n">
        <f aca="false">SUM(J9:J12)</f>
        <v>294665</v>
      </c>
      <c r="K8" s="66" t="n">
        <f aca="false">I8+J8</f>
        <v>296727</v>
      </c>
      <c r="L8" s="68" t="n">
        <f aca="false">(K8-H8)/H8*100%</f>
        <v>0.264077396927639</v>
      </c>
      <c r="M8" s="65"/>
    </row>
    <row r="9" customFormat="false" ht="51" hidden="false" customHeight="true" outlineLevel="0" collapsed="false">
      <c r="A9" s="60" t="s">
        <v>113</v>
      </c>
      <c r="B9" s="60" t="s">
        <v>107</v>
      </c>
      <c r="C9" s="60" t="s">
        <v>114</v>
      </c>
      <c r="D9" s="60" t="s">
        <v>107</v>
      </c>
      <c r="E9" s="69" t="s">
        <v>116</v>
      </c>
      <c r="F9" s="66" t="n">
        <v>4051</v>
      </c>
      <c r="G9" s="66" t="n">
        <v>226434</v>
      </c>
      <c r="H9" s="67" t="n">
        <f aca="false">SUM(F9:G9)</f>
        <v>230485</v>
      </c>
      <c r="I9" s="22" t="n">
        <v>2062</v>
      </c>
      <c r="J9" s="22" t="n">
        <v>289765</v>
      </c>
      <c r="K9" s="66" t="n">
        <f aca="false">I9+J9</f>
        <v>291827</v>
      </c>
      <c r="L9" s="68" t="n">
        <f aca="false">(K9-H9)/H9*100%</f>
        <v>0.266143132958761</v>
      </c>
      <c r="M9" s="65"/>
    </row>
    <row r="10" customFormat="false" ht="51" hidden="false" customHeight="true" outlineLevel="0" collapsed="false">
      <c r="A10" s="60" t="s">
        <v>113</v>
      </c>
      <c r="B10" s="60" t="s">
        <v>107</v>
      </c>
      <c r="C10" s="60" t="s">
        <v>114</v>
      </c>
      <c r="D10" s="60" t="s">
        <v>117</v>
      </c>
      <c r="E10" s="69" t="s">
        <v>118</v>
      </c>
      <c r="F10" s="66"/>
      <c r="G10" s="66" t="n">
        <v>4665</v>
      </c>
      <c r="H10" s="67" t="n">
        <f aca="false">SUM(F10:G10)</f>
        <v>4665</v>
      </c>
      <c r="I10" s="22" t="n">
        <v>0</v>
      </c>
      <c r="J10" s="66" t="n">
        <v>5000</v>
      </c>
      <c r="K10" s="66" t="n">
        <f aca="false">I10+J10</f>
        <v>5000</v>
      </c>
      <c r="L10" s="68" t="n">
        <f aca="false">(K10-H10)/H10*100%</f>
        <v>0.0718113612004287</v>
      </c>
      <c r="M10" s="65"/>
    </row>
    <row r="11" customFormat="false" ht="51" hidden="false" customHeight="true" outlineLevel="0" collapsed="false">
      <c r="A11" s="60" t="s">
        <v>113</v>
      </c>
      <c r="B11" s="60" t="s">
        <v>107</v>
      </c>
      <c r="C11" s="60" t="s">
        <v>114</v>
      </c>
      <c r="D11" s="60" t="s">
        <v>119</v>
      </c>
      <c r="E11" s="69" t="s">
        <v>120</v>
      </c>
      <c r="F11" s="66"/>
      <c r="G11" s="66" t="n">
        <v>-827</v>
      </c>
      <c r="H11" s="66" t="n">
        <f aca="false">SUM(F11:G11)</f>
        <v>-827</v>
      </c>
      <c r="I11" s="22" t="n">
        <v>0</v>
      </c>
      <c r="J11" s="22" t="n">
        <v>-1000</v>
      </c>
      <c r="K11" s="66" t="n">
        <f aca="false">I11+J11</f>
        <v>-1000</v>
      </c>
      <c r="L11" s="68" t="n">
        <f aca="false">(K11-H11)/H11*100%</f>
        <v>0.20918984280532</v>
      </c>
      <c r="M11" s="65"/>
    </row>
    <row r="12" customFormat="false" ht="51" hidden="false" customHeight="true" outlineLevel="0" collapsed="false">
      <c r="A12" s="60" t="s">
        <v>113</v>
      </c>
      <c r="B12" s="60" t="s">
        <v>107</v>
      </c>
      <c r="C12" s="60" t="s">
        <v>114</v>
      </c>
      <c r="D12" s="60" t="s">
        <v>121</v>
      </c>
      <c r="E12" s="69" t="s">
        <v>122</v>
      </c>
      <c r="F12" s="66"/>
      <c r="G12" s="66" t="n">
        <v>415</v>
      </c>
      <c r="H12" s="67" t="n">
        <f aca="false">SUM(F12:G12)</f>
        <v>415</v>
      </c>
      <c r="I12" s="22" t="n">
        <v>0</v>
      </c>
      <c r="J12" s="22" t="n">
        <v>900</v>
      </c>
      <c r="K12" s="66" t="n">
        <f aca="false">I12+J12</f>
        <v>900</v>
      </c>
      <c r="L12" s="68" t="n">
        <f aca="false">(K12-H12)/H12*100%</f>
        <v>1.16867469879518</v>
      </c>
      <c r="M12" s="65"/>
    </row>
    <row r="13" customFormat="false" ht="51" hidden="false" customHeight="true" outlineLevel="0" collapsed="false">
      <c r="A13" s="60" t="s">
        <v>113</v>
      </c>
      <c r="B13" s="60" t="s">
        <v>107</v>
      </c>
      <c r="C13" s="60" t="s">
        <v>123</v>
      </c>
      <c r="D13" s="60"/>
      <c r="E13" s="70" t="s">
        <v>124</v>
      </c>
      <c r="F13" s="66"/>
      <c r="G13" s="66" t="n">
        <v>6148</v>
      </c>
      <c r="H13" s="67" t="n">
        <f aca="false">SUM(F13:G13)</f>
        <v>6148</v>
      </c>
      <c r="I13" s="13" t="n">
        <v>0</v>
      </c>
      <c r="J13" s="66" t="n">
        <v>5000</v>
      </c>
      <c r="K13" s="66" t="n">
        <f aca="false">I13+J13</f>
        <v>5000</v>
      </c>
      <c r="L13" s="68" t="n">
        <f aca="false">(K13-H13)/H13*100%</f>
        <v>-0.18672739102147</v>
      </c>
      <c r="M13" s="65"/>
    </row>
  </sheetData>
  <mergeCells count="11">
    <mergeCell ref="A1:L1"/>
    <mergeCell ref="L2:M2"/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6" right="0.2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" activeCellId="0" sqref="F4: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8.74"/>
    <col collapsed="false" customWidth="true" hidden="false" outlineLevel="0" max="2" min="2" style="71" width="45.12"/>
    <col collapsed="false" customWidth="true" hidden="false" outlineLevel="0" max="3" min="3" style="71" width="11.49"/>
    <col collapsed="false" customWidth="true" hidden="false" outlineLevel="0" max="4" min="4" style="71" width="11.62"/>
    <col collapsed="false" customWidth="true" hidden="false" outlineLevel="0" max="5" min="5" style="71" width="12.75"/>
    <col collapsed="false" customWidth="true" hidden="false" outlineLevel="0" max="6" min="6" style="71" width="24.75"/>
    <col collapsed="false" customWidth="false" hidden="false" outlineLevel="0" max="257" min="7" style="71" width="8.99"/>
  </cols>
  <sheetData>
    <row r="1" customFormat="false" ht="36.95" hidden="false" customHeight="true" outlineLevel="0" collapsed="false">
      <c r="A1" s="72" t="s">
        <v>125</v>
      </c>
      <c r="B1" s="72"/>
      <c r="C1" s="72"/>
      <c r="D1" s="72"/>
      <c r="E1" s="72"/>
      <c r="F1" s="72"/>
    </row>
    <row r="2" customFormat="false" ht="14.25" hidden="false" customHeight="false" outlineLevel="0" collapsed="false">
      <c r="A2" s="73"/>
      <c r="B2" s="73"/>
      <c r="C2" s="74"/>
      <c r="D2" s="75"/>
      <c r="E2" s="75"/>
      <c r="F2" s="76" t="s">
        <v>1</v>
      </c>
    </row>
    <row r="3" customFormat="false" ht="21" hidden="false" customHeight="true" outlineLevel="0" collapsed="false">
      <c r="A3" s="77" t="s">
        <v>126</v>
      </c>
      <c r="B3" s="77"/>
      <c r="C3" s="77" t="s">
        <v>127</v>
      </c>
      <c r="D3" s="77" t="s">
        <v>128</v>
      </c>
      <c r="E3" s="78" t="s">
        <v>129</v>
      </c>
      <c r="F3" s="77" t="s">
        <v>103</v>
      </c>
    </row>
    <row r="4" customFormat="false" ht="27.75" hidden="false" customHeight="true" outlineLevel="0" collapsed="false">
      <c r="A4" s="79" t="s">
        <v>130</v>
      </c>
      <c r="B4" s="80" t="s">
        <v>131</v>
      </c>
      <c r="C4" s="81" t="n">
        <v>213.7</v>
      </c>
      <c r="D4" s="82" t="s">
        <v>132</v>
      </c>
      <c r="E4" s="83" t="n">
        <v>22420</v>
      </c>
      <c r="F4" s="84"/>
    </row>
    <row r="5" customFormat="false" ht="27.75" hidden="false" customHeight="true" outlineLevel="0" collapsed="false">
      <c r="A5" s="79"/>
      <c r="B5" s="80" t="s">
        <v>133</v>
      </c>
      <c r="C5" s="81" t="n">
        <v>87.58</v>
      </c>
      <c r="D5" s="82" t="s">
        <v>134</v>
      </c>
      <c r="E5" s="83" t="n">
        <v>7916</v>
      </c>
      <c r="F5" s="84"/>
    </row>
    <row r="6" customFormat="false" ht="27.75" hidden="false" customHeight="true" outlineLevel="0" collapsed="false">
      <c r="A6" s="79"/>
      <c r="B6" s="80" t="s">
        <v>135</v>
      </c>
      <c r="C6" s="81" t="n">
        <v>85</v>
      </c>
      <c r="D6" s="82" t="s">
        <v>134</v>
      </c>
      <c r="E6" s="83" t="n">
        <v>7485</v>
      </c>
      <c r="F6" s="84"/>
    </row>
    <row r="7" customFormat="false" ht="27.75" hidden="false" customHeight="true" outlineLevel="0" collapsed="false">
      <c r="A7" s="79"/>
      <c r="B7" s="80" t="s">
        <v>136</v>
      </c>
      <c r="C7" s="81" t="n">
        <v>93.53</v>
      </c>
      <c r="D7" s="82" t="s">
        <v>137</v>
      </c>
      <c r="E7" s="83" t="n">
        <v>13721</v>
      </c>
      <c r="F7" s="85"/>
    </row>
    <row r="8" customFormat="false" ht="27.75" hidden="false" customHeight="true" outlineLevel="0" collapsed="false">
      <c r="A8" s="79"/>
      <c r="B8" s="80" t="s">
        <v>138</v>
      </c>
      <c r="C8" s="81" t="n">
        <v>47.3</v>
      </c>
      <c r="D8" s="82" t="s">
        <v>139</v>
      </c>
      <c r="E8" s="83" t="n">
        <v>3417</v>
      </c>
      <c r="F8" s="85"/>
    </row>
    <row r="9" customFormat="false" ht="27.75" hidden="false" customHeight="true" outlineLevel="0" collapsed="false">
      <c r="A9" s="79"/>
      <c r="B9" s="80" t="s">
        <v>140</v>
      </c>
      <c r="C9" s="81" t="n">
        <v>45.51</v>
      </c>
      <c r="D9" s="82" t="s">
        <v>132</v>
      </c>
      <c r="E9" s="83" t="n">
        <v>7537</v>
      </c>
      <c r="F9" s="85"/>
    </row>
    <row r="10" customFormat="false" ht="28.5" hidden="false" customHeight="true" outlineLevel="0" collapsed="false">
      <c r="A10" s="79"/>
      <c r="B10" s="86" t="s">
        <v>141</v>
      </c>
      <c r="C10" s="81" t="n">
        <v>235.94</v>
      </c>
      <c r="D10" s="82" t="s">
        <v>132</v>
      </c>
      <c r="E10" s="83" t="n">
        <v>34920</v>
      </c>
      <c r="F10" s="85"/>
    </row>
    <row r="11" customFormat="false" ht="27.75" hidden="false" customHeight="true" outlineLevel="0" collapsed="false">
      <c r="A11" s="79"/>
      <c r="B11" s="87" t="s">
        <v>142</v>
      </c>
      <c r="C11" s="88" t="n">
        <v>15.4</v>
      </c>
      <c r="D11" s="89" t="s">
        <v>139</v>
      </c>
      <c r="E11" s="90" t="n">
        <v>1624</v>
      </c>
      <c r="F11" s="85"/>
    </row>
    <row r="12" customFormat="false" ht="27.75" hidden="false" customHeight="true" outlineLevel="0" collapsed="false">
      <c r="A12" s="79"/>
      <c r="B12" s="91" t="s">
        <v>143</v>
      </c>
      <c r="C12" s="88" t="n">
        <v>300</v>
      </c>
      <c r="D12" s="82" t="s">
        <v>144</v>
      </c>
      <c r="E12" s="83" t="n">
        <v>2067</v>
      </c>
      <c r="F12" s="85"/>
    </row>
    <row r="13" customFormat="false" ht="27.75" hidden="false" customHeight="true" outlineLevel="0" collapsed="false">
      <c r="A13" s="79"/>
      <c r="B13" s="80" t="s">
        <v>145</v>
      </c>
      <c r="C13" s="81" t="n">
        <v>194.98</v>
      </c>
      <c r="D13" s="82" t="s">
        <v>144</v>
      </c>
      <c r="E13" s="83" t="n">
        <v>1386</v>
      </c>
      <c r="F13" s="85"/>
    </row>
    <row r="14" customFormat="false" ht="27.75" hidden="false" customHeight="true" outlineLevel="0" collapsed="false">
      <c r="A14" s="79"/>
      <c r="B14" s="92" t="s">
        <v>146</v>
      </c>
      <c r="C14" s="88" t="n">
        <v>215.01</v>
      </c>
      <c r="D14" s="82" t="s">
        <v>144</v>
      </c>
      <c r="E14" s="93" t="n">
        <v>1513</v>
      </c>
      <c r="F14" s="85"/>
    </row>
    <row r="15" customFormat="false" ht="27.75" hidden="false" customHeight="true" outlineLevel="0" collapsed="false">
      <c r="A15" s="79"/>
      <c r="B15" s="86" t="s">
        <v>147</v>
      </c>
      <c r="C15" s="81" t="n">
        <v>83.74</v>
      </c>
      <c r="D15" s="94" t="s">
        <v>148</v>
      </c>
      <c r="E15" s="83" t="n">
        <f aca="false">6929+6929</f>
        <v>13858</v>
      </c>
      <c r="F15" s="95"/>
    </row>
    <row r="16" customFormat="false" ht="27.75" hidden="false" customHeight="true" outlineLevel="0" collapsed="false">
      <c r="A16" s="79"/>
      <c r="B16" s="96" t="s">
        <v>149</v>
      </c>
      <c r="C16" s="97" t="n">
        <f aca="false">SUM(C4:C15)</f>
        <v>1617.69</v>
      </c>
      <c r="D16" s="98"/>
      <c r="E16" s="99" t="n">
        <f aca="false">SUM(E4:E15)</f>
        <v>117864</v>
      </c>
      <c r="F16" s="100"/>
    </row>
    <row r="17" customFormat="false" ht="27.75" hidden="false" customHeight="true" outlineLevel="0" collapsed="false">
      <c r="A17" s="101" t="s">
        <v>150</v>
      </c>
      <c r="B17" s="80" t="s">
        <v>151</v>
      </c>
      <c r="C17" s="81" t="n">
        <v>183</v>
      </c>
      <c r="D17" s="82" t="s">
        <v>137</v>
      </c>
      <c r="E17" s="83" t="n">
        <v>33437</v>
      </c>
      <c r="F17" s="84"/>
    </row>
    <row r="18" customFormat="false" ht="27.75" hidden="false" customHeight="true" outlineLevel="0" collapsed="false">
      <c r="A18" s="101"/>
      <c r="B18" s="80" t="s">
        <v>152</v>
      </c>
      <c r="C18" s="81" t="n">
        <v>65</v>
      </c>
      <c r="D18" s="82" t="s">
        <v>137</v>
      </c>
      <c r="E18" s="83" t="n">
        <v>13000</v>
      </c>
      <c r="F18" s="102"/>
    </row>
    <row r="19" customFormat="false" ht="27.75" hidden="false" customHeight="true" outlineLevel="0" collapsed="false">
      <c r="A19" s="101"/>
      <c r="B19" s="39" t="s">
        <v>153</v>
      </c>
      <c r="C19" s="81" t="n">
        <v>15.69</v>
      </c>
      <c r="D19" s="82" t="s">
        <v>137</v>
      </c>
      <c r="E19" s="83" t="n">
        <v>2850</v>
      </c>
      <c r="F19" s="85"/>
    </row>
    <row r="20" customFormat="false" ht="27.75" hidden="false" customHeight="true" outlineLevel="0" collapsed="false">
      <c r="A20" s="101"/>
      <c r="B20" s="80" t="s">
        <v>154</v>
      </c>
      <c r="C20" s="81" t="n">
        <v>30</v>
      </c>
      <c r="D20" s="103" t="s">
        <v>137</v>
      </c>
      <c r="E20" s="83" t="n">
        <v>5400</v>
      </c>
      <c r="F20" s="85"/>
    </row>
    <row r="21" customFormat="false" ht="27.75" hidden="false" customHeight="true" outlineLevel="0" collapsed="false">
      <c r="A21" s="101"/>
      <c r="B21" s="86" t="s">
        <v>155</v>
      </c>
      <c r="C21" s="81" t="n">
        <f aca="false">57+81</f>
        <v>138</v>
      </c>
      <c r="D21" s="82" t="s">
        <v>137</v>
      </c>
      <c r="E21" s="83" t="n">
        <v>22080</v>
      </c>
      <c r="F21" s="85"/>
    </row>
    <row r="22" customFormat="false" ht="27.75" hidden="false" customHeight="true" outlineLevel="0" collapsed="false">
      <c r="A22" s="101"/>
      <c r="B22" s="86" t="s">
        <v>156</v>
      </c>
      <c r="C22" s="81" t="n">
        <v>80</v>
      </c>
      <c r="D22" s="82" t="s">
        <v>137</v>
      </c>
      <c r="E22" s="83" t="n">
        <v>14400</v>
      </c>
      <c r="F22" s="85"/>
    </row>
    <row r="23" customFormat="false" ht="27.75" hidden="false" customHeight="true" outlineLevel="0" collapsed="false">
      <c r="A23" s="101"/>
      <c r="B23" s="86" t="s">
        <v>157</v>
      </c>
      <c r="C23" s="81" t="n">
        <v>282</v>
      </c>
      <c r="D23" s="82" t="s">
        <v>137</v>
      </c>
      <c r="E23" s="83" t="n">
        <v>42283</v>
      </c>
      <c r="F23" s="85"/>
    </row>
    <row r="24" customFormat="false" ht="27.75" hidden="false" customHeight="true" outlineLevel="0" collapsed="false">
      <c r="A24" s="101"/>
      <c r="B24" s="80" t="s">
        <v>158</v>
      </c>
      <c r="C24" s="81" t="n">
        <v>206</v>
      </c>
      <c r="D24" s="82" t="s">
        <v>137</v>
      </c>
      <c r="E24" s="83" t="n">
        <v>38330</v>
      </c>
      <c r="F24" s="85"/>
    </row>
    <row r="25" customFormat="false" ht="27.75" hidden="false" customHeight="true" outlineLevel="0" collapsed="false">
      <c r="A25" s="101"/>
      <c r="B25" s="80" t="s">
        <v>159</v>
      </c>
      <c r="C25" s="104" t="n">
        <v>167</v>
      </c>
      <c r="D25" s="82" t="s">
        <v>137</v>
      </c>
      <c r="E25" s="83" t="n">
        <v>30060</v>
      </c>
      <c r="F25" s="85"/>
    </row>
    <row r="26" customFormat="false" ht="27.75" hidden="false" customHeight="true" outlineLevel="0" collapsed="false">
      <c r="A26" s="101"/>
      <c r="B26" s="105" t="s">
        <v>160</v>
      </c>
      <c r="C26" s="99" t="n">
        <f aca="false">SUM(C17:C25)</f>
        <v>1166.69</v>
      </c>
      <c r="D26" s="82"/>
      <c r="E26" s="106" t="n">
        <f aca="false">SUM(E17:E25)</f>
        <v>201840</v>
      </c>
      <c r="F26" s="85"/>
    </row>
    <row r="27" customFormat="false" ht="27.75" hidden="false" customHeight="true" outlineLevel="0" collapsed="false">
      <c r="A27" s="101" t="s">
        <v>161</v>
      </c>
      <c r="B27" s="107" t="s">
        <v>162</v>
      </c>
      <c r="C27" s="81" t="n">
        <v>7</v>
      </c>
      <c r="D27" s="82" t="s">
        <v>134</v>
      </c>
      <c r="E27" s="83" t="n">
        <v>700</v>
      </c>
      <c r="F27" s="85"/>
    </row>
    <row r="28" customFormat="false" ht="27.75" hidden="false" customHeight="true" outlineLevel="0" collapsed="false">
      <c r="A28" s="101"/>
      <c r="B28" s="107" t="s">
        <v>163</v>
      </c>
      <c r="C28" s="81" t="n">
        <v>3</v>
      </c>
      <c r="D28" s="82" t="s">
        <v>134</v>
      </c>
      <c r="E28" s="83" t="n">
        <v>390</v>
      </c>
      <c r="F28" s="85"/>
    </row>
    <row r="29" customFormat="false" ht="27.75" hidden="false" customHeight="true" outlineLevel="0" collapsed="false">
      <c r="A29" s="101"/>
      <c r="B29" s="105" t="s">
        <v>164</v>
      </c>
      <c r="C29" s="99" t="n">
        <f aca="false">SUM(C27:C28)</f>
        <v>10</v>
      </c>
      <c r="D29" s="82"/>
      <c r="E29" s="106" t="n">
        <f aca="false">SUM(E27:E28)</f>
        <v>1090</v>
      </c>
      <c r="F29" s="85"/>
    </row>
    <row r="30" customFormat="false" ht="27.75" hidden="false" customHeight="true" outlineLevel="0" collapsed="false">
      <c r="A30" s="105" t="s">
        <v>165</v>
      </c>
      <c r="B30" s="105"/>
      <c r="C30" s="99" t="n">
        <f aca="false">C26+C29</f>
        <v>1176.69</v>
      </c>
      <c r="D30" s="82"/>
      <c r="E30" s="99" t="n">
        <f aca="false">E16+E26+E29-E12-E13-E14</f>
        <v>315828</v>
      </c>
      <c r="F30" s="85"/>
    </row>
    <row r="31" customFormat="false" ht="27.75" hidden="false" customHeight="true" outlineLevel="0" collapsed="false">
      <c r="A31" s="108" t="s">
        <v>166</v>
      </c>
      <c r="B31" s="86" t="s">
        <v>167</v>
      </c>
      <c r="C31" s="81" t="n">
        <v>15</v>
      </c>
      <c r="D31" s="82" t="s">
        <v>144</v>
      </c>
      <c r="E31" s="83" t="n">
        <v>214</v>
      </c>
      <c r="F31" s="85"/>
    </row>
    <row r="32" customFormat="false" ht="32.25" hidden="false" customHeight="true" outlineLevel="0" collapsed="false">
      <c r="A32" s="108"/>
      <c r="B32" s="80" t="s">
        <v>168</v>
      </c>
      <c r="C32" s="81" t="n">
        <v>202.6</v>
      </c>
      <c r="D32" s="82" t="s">
        <v>144</v>
      </c>
      <c r="E32" s="83" t="n">
        <v>2810</v>
      </c>
      <c r="F32" s="100"/>
    </row>
    <row r="33" customFormat="false" ht="27.75" hidden="false" customHeight="true" outlineLevel="0" collapsed="false">
      <c r="A33" s="108"/>
      <c r="B33" s="109" t="s">
        <v>169</v>
      </c>
      <c r="C33" s="81" t="n">
        <v>97</v>
      </c>
      <c r="D33" s="82" t="s">
        <v>144</v>
      </c>
      <c r="E33" s="83" t="n">
        <v>1350</v>
      </c>
      <c r="F33" s="85"/>
    </row>
    <row r="34" customFormat="false" ht="27.75" hidden="false" customHeight="true" outlineLevel="0" collapsed="false">
      <c r="A34" s="108"/>
      <c r="B34" s="109" t="s">
        <v>170</v>
      </c>
      <c r="C34" s="81" t="n">
        <v>79</v>
      </c>
      <c r="D34" s="82" t="s">
        <v>144</v>
      </c>
      <c r="E34" s="83" t="n">
        <v>1090</v>
      </c>
      <c r="F34" s="85"/>
    </row>
    <row r="35" customFormat="false" ht="27.75" hidden="false" customHeight="true" outlineLevel="0" collapsed="false">
      <c r="A35" s="108"/>
      <c r="B35" s="109" t="s">
        <v>171</v>
      </c>
      <c r="C35" s="81" t="n">
        <v>50</v>
      </c>
      <c r="D35" s="82" t="s">
        <v>144</v>
      </c>
      <c r="E35" s="83" t="n">
        <f aca="false">13.8*C35</f>
        <v>690</v>
      </c>
      <c r="F35" s="85"/>
    </row>
    <row r="36" customFormat="false" ht="27.75" hidden="false" customHeight="true" outlineLevel="0" collapsed="false">
      <c r="A36" s="108"/>
      <c r="B36" s="109" t="s">
        <v>172</v>
      </c>
      <c r="C36" s="81" t="n">
        <v>150</v>
      </c>
      <c r="D36" s="82" t="s">
        <v>144</v>
      </c>
      <c r="E36" s="83" t="n">
        <f aca="false">13.8*C36</f>
        <v>2070</v>
      </c>
      <c r="F36" s="85"/>
    </row>
    <row r="37" customFormat="false" ht="27.75" hidden="false" customHeight="true" outlineLevel="0" collapsed="false">
      <c r="A37" s="108"/>
      <c r="B37" s="109" t="s">
        <v>173</v>
      </c>
      <c r="C37" s="81" t="n">
        <v>100</v>
      </c>
      <c r="D37" s="82" t="s">
        <v>144</v>
      </c>
      <c r="E37" s="83" t="n">
        <f aca="false">13.8*C37</f>
        <v>1380</v>
      </c>
      <c r="F37" s="85"/>
    </row>
    <row r="38" customFormat="false" ht="27.75" hidden="false" customHeight="true" outlineLevel="0" collapsed="false">
      <c r="A38" s="108"/>
      <c r="B38" s="109" t="s">
        <v>174</v>
      </c>
      <c r="C38" s="81" t="n">
        <v>360</v>
      </c>
      <c r="D38" s="82" t="s">
        <v>144</v>
      </c>
      <c r="E38" s="83" t="n">
        <f aca="false">13.8*C38</f>
        <v>4968</v>
      </c>
      <c r="F38" s="85"/>
    </row>
    <row r="39" customFormat="false" ht="27.75" hidden="false" customHeight="true" outlineLevel="0" collapsed="false">
      <c r="A39" s="108"/>
      <c r="B39" s="109" t="s">
        <v>175</v>
      </c>
      <c r="C39" s="81" t="n">
        <v>90</v>
      </c>
      <c r="D39" s="82" t="s">
        <v>144</v>
      </c>
      <c r="E39" s="83" t="n">
        <v>1153</v>
      </c>
      <c r="F39" s="85"/>
    </row>
    <row r="40" customFormat="false" ht="27.75" hidden="false" customHeight="true" outlineLevel="0" collapsed="false">
      <c r="A40" s="108"/>
      <c r="B40" s="109" t="s">
        <v>176</v>
      </c>
      <c r="C40" s="81" t="n">
        <v>100</v>
      </c>
      <c r="D40" s="82" t="s">
        <v>144</v>
      </c>
      <c r="E40" s="83" t="n">
        <f aca="false">13.8*C40</f>
        <v>1380</v>
      </c>
      <c r="F40" s="85"/>
    </row>
    <row r="41" customFormat="false" ht="27.75" hidden="false" customHeight="true" outlineLevel="0" collapsed="false">
      <c r="A41" s="108"/>
      <c r="B41" s="110" t="s">
        <v>177</v>
      </c>
      <c r="C41" s="111" t="n">
        <f aca="false">SUM(C31:C40)</f>
        <v>1243.6</v>
      </c>
      <c r="D41" s="97"/>
      <c r="E41" s="112" t="n">
        <f aca="false">SUM(E31:E40)</f>
        <v>17105</v>
      </c>
      <c r="F41" s="100"/>
    </row>
    <row r="42" customFormat="false" ht="27.75" hidden="false" customHeight="true" outlineLevel="0" collapsed="false">
      <c r="A42" s="108" t="s">
        <v>178</v>
      </c>
      <c r="B42" s="107" t="s">
        <v>179</v>
      </c>
      <c r="C42" s="81" t="n">
        <v>84.77</v>
      </c>
      <c r="D42" s="82" t="s">
        <v>144</v>
      </c>
      <c r="E42" s="83" t="n">
        <v>1176</v>
      </c>
      <c r="F42" s="100"/>
    </row>
    <row r="43" customFormat="false" ht="27.75" hidden="false" customHeight="true" outlineLevel="0" collapsed="false">
      <c r="A43" s="108"/>
      <c r="B43" s="113" t="s">
        <v>180</v>
      </c>
      <c r="C43" s="81" t="n">
        <v>1.76</v>
      </c>
      <c r="D43" s="82" t="s">
        <v>144</v>
      </c>
      <c r="E43" s="83" t="n">
        <v>25</v>
      </c>
      <c r="F43" s="100"/>
    </row>
    <row r="44" customFormat="false" ht="27.75" hidden="false" customHeight="true" outlineLevel="0" collapsed="false">
      <c r="A44" s="108"/>
      <c r="B44" s="114" t="s">
        <v>181</v>
      </c>
      <c r="C44" s="111" t="n">
        <f aca="false">SUM(C42:C43)</f>
        <v>86.53</v>
      </c>
      <c r="D44" s="82"/>
      <c r="E44" s="112" t="n">
        <f aca="false">SUM(E42:E43)</f>
        <v>1201</v>
      </c>
      <c r="F44" s="100"/>
    </row>
    <row r="45" customFormat="false" ht="27.75" hidden="false" customHeight="true" outlineLevel="0" collapsed="false">
      <c r="A45" s="105" t="s">
        <v>182</v>
      </c>
      <c r="B45" s="105"/>
      <c r="C45" s="99" t="n">
        <f aca="false">C41+C43</f>
        <v>1245.36</v>
      </c>
      <c r="D45" s="99"/>
      <c r="E45" s="99" t="n">
        <f aca="false">E41+E44+E12+E13+E14</f>
        <v>23272</v>
      </c>
      <c r="F45" s="115"/>
    </row>
    <row r="46" customFormat="false" ht="27.75" hidden="false" customHeight="true" outlineLevel="0" collapsed="false">
      <c r="A46" s="108" t="s">
        <v>183</v>
      </c>
      <c r="B46" s="94"/>
      <c r="C46" s="102"/>
      <c r="D46" s="99"/>
      <c r="E46" s="83" t="n">
        <v>5000</v>
      </c>
      <c r="F46" s="100"/>
    </row>
    <row r="47" customFormat="false" ht="27.75" hidden="false" customHeight="true" outlineLevel="0" collapsed="false">
      <c r="A47" s="105" t="s">
        <v>184</v>
      </c>
      <c r="B47" s="105"/>
      <c r="C47" s="99" t="n">
        <f aca="false">SUM(C46:C46)</f>
        <v>0</v>
      </c>
      <c r="D47" s="116"/>
      <c r="E47" s="99" t="n">
        <f aca="false">SUM(E46:E46)</f>
        <v>5000</v>
      </c>
      <c r="F47" s="117"/>
    </row>
    <row r="48" customFormat="false" ht="27.75" hidden="false" customHeight="true" outlineLevel="0" collapsed="false">
      <c r="A48" s="108" t="s">
        <v>185</v>
      </c>
      <c r="B48" s="94"/>
      <c r="C48" s="81"/>
      <c r="D48" s="116"/>
      <c r="E48" s="83" t="n">
        <v>5000</v>
      </c>
      <c r="F48" s="117"/>
    </row>
    <row r="49" customFormat="false" ht="27.75" hidden="false" customHeight="true" outlineLevel="0" collapsed="false">
      <c r="A49" s="105" t="s">
        <v>186</v>
      </c>
      <c r="B49" s="105"/>
      <c r="C49" s="116"/>
      <c r="D49" s="99"/>
      <c r="E49" s="106" t="n">
        <f aca="false">SUM(E48:E48)</f>
        <v>5000</v>
      </c>
      <c r="F49" s="117"/>
    </row>
    <row r="50" customFormat="false" ht="27.75" hidden="false" customHeight="true" outlineLevel="0" collapsed="false">
      <c r="A50" s="105" t="s">
        <v>122</v>
      </c>
      <c r="B50" s="107" t="s">
        <v>187</v>
      </c>
      <c r="C50" s="116"/>
      <c r="D50" s="99"/>
      <c r="E50" s="106" t="n">
        <v>900</v>
      </c>
      <c r="F50" s="117"/>
    </row>
    <row r="51" customFormat="false" ht="27.75" hidden="false" customHeight="true" outlineLevel="0" collapsed="false">
      <c r="A51" s="118" t="s">
        <v>75</v>
      </c>
      <c r="B51" s="118"/>
      <c r="C51" s="106" t="n">
        <f aca="false">C30+C45+C47</f>
        <v>2422.05</v>
      </c>
      <c r="D51" s="99"/>
      <c r="E51" s="106" t="n">
        <f aca="false">E30+E45+E47+E49+E50</f>
        <v>350000</v>
      </c>
      <c r="F51" s="117"/>
    </row>
    <row r="52" customFormat="false" ht="27.75" hidden="false" customHeight="true" outlineLevel="0" collapsed="false">
      <c r="A52" s="119" t="s">
        <v>188</v>
      </c>
      <c r="B52" s="119"/>
      <c r="C52" s="120"/>
      <c r="D52" s="121"/>
      <c r="E52" s="122" t="n">
        <v>14000</v>
      </c>
      <c r="F52" s="102"/>
    </row>
    <row r="53" customFormat="false" ht="27.75" hidden="false" customHeight="true" outlineLevel="0" collapsed="false">
      <c r="A53" s="57" t="s">
        <v>189</v>
      </c>
      <c r="B53" s="57"/>
      <c r="C53" s="120"/>
      <c r="D53" s="121"/>
      <c r="E53" s="123" t="n">
        <f aca="false">E51-E52</f>
        <v>336000</v>
      </c>
      <c r="F53" s="102"/>
    </row>
  </sheetData>
  <mergeCells count="14">
    <mergeCell ref="A1:F1"/>
    <mergeCell ref="A3:B3"/>
    <mergeCell ref="A4:A16"/>
    <mergeCell ref="A17:A26"/>
    <mergeCell ref="A27:A29"/>
    <mergeCell ref="A30:B30"/>
    <mergeCell ref="A31:A41"/>
    <mergeCell ref="A42:A44"/>
    <mergeCell ref="A45:B45"/>
    <mergeCell ref="A47:B47"/>
    <mergeCell ref="A49:B49"/>
    <mergeCell ref="A51:B51"/>
    <mergeCell ref="A52:B52"/>
    <mergeCell ref="A53:B53"/>
  </mergeCells>
  <printOptions headings="false" gridLines="false" gridLinesSet="true" horizontalCentered="true" verticalCentered="false"/>
  <pageMargins left="0.315277777777778" right="0.315277777777778" top="0.720138888888889" bottom="1.94027777777778" header="0.511811023622047" footer="0.7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+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4" width="4.36"/>
    <col collapsed="false" customWidth="true" hidden="false" outlineLevel="0" max="3" min="3" style="124" width="3.62"/>
    <col collapsed="false" customWidth="true" hidden="false" outlineLevel="0" max="4" min="4" style="125" width="39.49"/>
    <col collapsed="false" customWidth="true" hidden="false" outlineLevel="0" max="5" min="5" style="124" width="10.37"/>
    <col collapsed="false" customWidth="true" hidden="false" outlineLevel="0" max="7" min="6" style="124" width="11.12"/>
    <col collapsed="false" customWidth="true" hidden="false" outlineLevel="0" max="8" min="8" style="126" width="9.36"/>
    <col collapsed="false" customWidth="true" hidden="false" outlineLevel="0" max="9" min="9" style="124" width="10.99"/>
    <col collapsed="false" customWidth="true" hidden="false" outlineLevel="0" max="10" min="10" style="124" width="11.62"/>
    <col collapsed="false" customWidth="true" hidden="false" outlineLevel="0" max="11" min="11" style="127" width="9.87"/>
    <col collapsed="false" customWidth="false" hidden="false" outlineLevel="0" max="257" min="12" style="124" width="8.99"/>
  </cols>
  <sheetData>
    <row r="1" customFormat="false" ht="23.25" hidden="false" customHeight="true" outlineLevel="0" collapsed="false">
      <c r="A1" s="128" t="s">
        <v>19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125" customFormat="true" ht="16.5" hidden="false" customHeight="true" outlineLevel="0" collapsed="false">
      <c r="A3" s="130" t="s">
        <v>95</v>
      </c>
      <c r="B3" s="130" t="s">
        <v>96</v>
      </c>
      <c r="C3" s="130" t="s">
        <v>97</v>
      </c>
      <c r="D3" s="131" t="s">
        <v>191</v>
      </c>
      <c r="E3" s="132" t="s">
        <v>192</v>
      </c>
      <c r="F3" s="132"/>
      <c r="G3" s="132"/>
      <c r="H3" s="132" t="s">
        <v>193</v>
      </c>
      <c r="I3" s="132"/>
      <c r="J3" s="132"/>
      <c r="K3" s="133" t="s">
        <v>102</v>
      </c>
    </row>
    <row r="4" s="125" customFormat="true" ht="16.5" hidden="false" customHeight="true" outlineLevel="0" collapsed="false">
      <c r="A4" s="130"/>
      <c r="B4" s="130"/>
      <c r="C4" s="130"/>
      <c r="D4" s="131"/>
      <c r="E4" s="134" t="s">
        <v>104</v>
      </c>
      <c r="F4" s="135" t="s">
        <v>105</v>
      </c>
      <c r="G4" s="135" t="s">
        <v>106</v>
      </c>
      <c r="H4" s="134" t="s">
        <v>104</v>
      </c>
      <c r="I4" s="135" t="s">
        <v>105</v>
      </c>
      <c r="J4" s="135" t="s">
        <v>106</v>
      </c>
      <c r="K4" s="133"/>
    </row>
    <row r="5" customFormat="false" ht="21.75" hidden="false" customHeight="true" outlineLevel="0" collapsed="false">
      <c r="A5" s="136" t="n">
        <v>212</v>
      </c>
      <c r="B5" s="136" t="s">
        <v>194</v>
      </c>
      <c r="C5" s="137"/>
      <c r="D5" s="138" t="s">
        <v>195</v>
      </c>
      <c r="E5" s="139" t="n">
        <f aca="false">SUM(E6:E7)</f>
        <v>670</v>
      </c>
      <c r="F5" s="139" t="n">
        <f aca="false">SUM(F6:F7)</f>
        <v>7811</v>
      </c>
      <c r="G5" s="139" t="n">
        <f aca="false">SUM(G6:G7)</f>
        <v>8481</v>
      </c>
      <c r="H5" s="139" t="n">
        <f aca="false">SUM(H6:H7)</f>
        <v>1115</v>
      </c>
      <c r="I5" s="139" t="n">
        <f aca="false">SUM(I6:I7)</f>
        <v>5767</v>
      </c>
      <c r="J5" s="139" t="n">
        <f aca="false">H5+I5</f>
        <v>6882</v>
      </c>
      <c r="K5" s="140" t="n">
        <f aca="false">(J5-G5)/G5*100%</f>
        <v>-0.188539087371772</v>
      </c>
    </row>
    <row r="6" customFormat="false" ht="21.75" hidden="false" customHeight="true" outlineLevel="0" collapsed="false">
      <c r="A6" s="136" t="n">
        <v>212</v>
      </c>
      <c r="B6" s="136" t="n">
        <v>10</v>
      </c>
      <c r="C6" s="137" t="s">
        <v>107</v>
      </c>
      <c r="D6" s="141" t="s">
        <v>196</v>
      </c>
      <c r="E6" s="142" t="n">
        <v>670</v>
      </c>
      <c r="F6" s="143" t="n">
        <v>5652</v>
      </c>
      <c r="G6" s="142" t="n">
        <f aca="false">SUM(E6:F6)</f>
        <v>6322</v>
      </c>
      <c r="H6" s="144" t="n">
        <v>1115</v>
      </c>
      <c r="I6" s="145" t="n">
        <v>4267</v>
      </c>
      <c r="J6" s="145" t="n">
        <f aca="false">H6+I6</f>
        <v>5382</v>
      </c>
      <c r="K6" s="140" t="n">
        <f aca="false">(J6-G6)/G6*100%</f>
        <v>-0.148687124327744</v>
      </c>
    </row>
    <row r="7" customFormat="false" ht="21.75" hidden="false" customHeight="true" outlineLevel="0" collapsed="false">
      <c r="A7" s="136" t="n">
        <v>212</v>
      </c>
      <c r="B7" s="136" t="n">
        <v>10</v>
      </c>
      <c r="C7" s="136" t="s">
        <v>197</v>
      </c>
      <c r="D7" s="146" t="s">
        <v>198</v>
      </c>
      <c r="E7" s="147"/>
      <c r="F7" s="143" t="n">
        <v>2159</v>
      </c>
      <c r="G7" s="142" t="n">
        <f aca="false">SUM(E7:F7)</f>
        <v>2159</v>
      </c>
      <c r="H7" s="148"/>
      <c r="I7" s="149" t="n">
        <v>1500</v>
      </c>
      <c r="J7" s="145" t="n">
        <f aca="false">H7+I7</f>
        <v>1500</v>
      </c>
      <c r="K7" s="140" t="n">
        <f aca="false">(J7-G7)/G7*100%</f>
        <v>-0.305233904585456</v>
      </c>
    </row>
    <row r="8" customFormat="false" ht="21.75" hidden="false" customHeight="true" outlineLevel="0" collapsed="false">
      <c r="A8" s="150" t="n">
        <v>212</v>
      </c>
      <c r="B8" s="136" t="n">
        <v>11</v>
      </c>
      <c r="C8" s="136"/>
      <c r="D8" s="151" t="s">
        <v>199</v>
      </c>
      <c r="E8" s="152"/>
      <c r="F8" s="152"/>
      <c r="G8" s="152"/>
      <c r="H8" s="149" t="n">
        <v>0</v>
      </c>
      <c r="I8" s="149" t="n">
        <v>887</v>
      </c>
      <c r="J8" s="139" t="n">
        <f aca="false">H8+I8</f>
        <v>887</v>
      </c>
      <c r="K8" s="140"/>
    </row>
    <row r="9" customFormat="false" ht="21.75" hidden="false" customHeight="true" outlineLevel="0" collapsed="false">
      <c r="A9" s="150" t="n">
        <v>212</v>
      </c>
      <c r="B9" s="136" t="n">
        <v>11</v>
      </c>
      <c r="C9" s="153"/>
      <c r="D9" s="154" t="s">
        <v>200</v>
      </c>
      <c r="E9" s="147"/>
      <c r="F9" s="147"/>
      <c r="G9" s="147"/>
      <c r="H9" s="149" t="n">
        <v>0</v>
      </c>
      <c r="I9" s="149" t="n">
        <v>887</v>
      </c>
      <c r="J9" s="139" t="n">
        <f aca="false">H9+I9</f>
        <v>887</v>
      </c>
      <c r="K9" s="140"/>
    </row>
    <row r="10" customFormat="false" ht="21.75" hidden="false" customHeight="true" outlineLevel="0" collapsed="false">
      <c r="A10" s="150" t="n">
        <v>212</v>
      </c>
      <c r="B10" s="136" t="s">
        <v>201</v>
      </c>
      <c r="C10" s="136"/>
      <c r="D10" s="155" t="s">
        <v>202</v>
      </c>
      <c r="E10" s="139" t="n">
        <f aca="false">SUM(E11:E17)</f>
        <v>17050</v>
      </c>
      <c r="F10" s="156" t="n">
        <f aca="false">SUM(F11:F17)</f>
        <v>171067</v>
      </c>
      <c r="G10" s="156" t="n">
        <f aca="false">SUM(G11:G17)</f>
        <v>188117</v>
      </c>
      <c r="H10" s="156" t="n">
        <f aca="false">SUM(H11:H17)</f>
        <v>5558</v>
      </c>
      <c r="I10" s="156" t="n">
        <f aca="false">SUM(I11:I17)</f>
        <v>209099</v>
      </c>
      <c r="J10" s="156" t="n">
        <f aca="false">H10+I10</f>
        <v>214657</v>
      </c>
      <c r="K10" s="140" t="n">
        <f aca="false">(J10-G10)/G10*100%</f>
        <v>0.141082411477963</v>
      </c>
    </row>
    <row r="11" customFormat="false" ht="21.75" hidden="false" customHeight="true" outlineLevel="0" collapsed="false">
      <c r="A11" s="150" t="n">
        <v>212</v>
      </c>
      <c r="B11" s="150" t="s">
        <v>201</v>
      </c>
      <c r="C11" s="150" t="s">
        <v>107</v>
      </c>
      <c r="D11" s="157" t="s">
        <v>203</v>
      </c>
      <c r="E11" s="158" t="n">
        <v>7488</v>
      </c>
      <c r="F11" s="143" t="n">
        <v>26968</v>
      </c>
      <c r="G11" s="143" t="n">
        <f aca="false">SUM(E11:F11)</f>
        <v>34456</v>
      </c>
      <c r="H11" s="148" t="n">
        <f aca="false">铁山片基金支出表!E18</f>
        <v>2508</v>
      </c>
      <c r="I11" s="159" t="n">
        <v>44000.42</v>
      </c>
      <c r="J11" s="159" t="n">
        <f aca="false">H11+I11</f>
        <v>46508.42</v>
      </c>
      <c r="K11" s="140" t="n">
        <f aca="false">(J11-G11)/G11*100%</f>
        <v>0.349791618295797</v>
      </c>
    </row>
    <row r="12" customFormat="false" ht="21.75" hidden="false" customHeight="true" outlineLevel="0" collapsed="false">
      <c r="A12" s="150" t="n">
        <v>212</v>
      </c>
      <c r="B12" s="160" t="s">
        <v>201</v>
      </c>
      <c r="C12" s="136" t="s">
        <v>197</v>
      </c>
      <c r="D12" s="161" t="s">
        <v>198</v>
      </c>
      <c r="E12" s="158" t="n">
        <v>336</v>
      </c>
      <c r="F12" s="143" t="n">
        <v>4038</v>
      </c>
      <c r="G12" s="143" t="n">
        <f aca="false">SUM(E12:F12)</f>
        <v>4374</v>
      </c>
      <c r="H12" s="148"/>
      <c r="I12" s="162" t="n">
        <v>4500</v>
      </c>
      <c r="J12" s="145" t="n">
        <f aca="false">H12+I12</f>
        <v>4500</v>
      </c>
      <c r="K12" s="140" t="n">
        <f aca="false">(J12-G12)/G12*100%</f>
        <v>0.0288065843621399</v>
      </c>
    </row>
    <row r="13" customFormat="false" ht="21" hidden="false" customHeight="true" outlineLevel="0" collapsed="false">
      <c r="A13" s="150" t="n">
        <v>212</v>
      </c>
      <c r="B13" s="136" t="s">
        <v>201</v>
      </c>
      <c r="C13" s="136" t="s">
        <v>117</v>
      </c>
      <c r="D13" s="157" t="s">
        <v>204</v>
      </c>
      <c r="E13" s="158" t="n">
        <v>9197</v>
      </c>
      <c r="F13" s="143" t="n">
        <v>102549</v>
      </c>
      <c r="G13" s="143" t="n">
        <f aca="false">SUM(E13:F13)</f>
        <v>111746</v>
      </c>
      <c r="H13" s="148" t="n">
        <v>3050</v>
      </c>
      <c r="I13" s="159" t="n">
        <v>68742.91</v>
      </c>
      <c r="J13" s="163" t="n">
        <f aca="false">H13+I13</f>
        <v>71792.91</v>
      </c>
      <c r="K13" s="140" t="n">
        <f aca="false">(J13-G13)/G13*100%</f>
        <v>-0.357534855833766</v>
      </c>
    </row>
    <row r="14" customFormat="false" ht="21.75" hidden="false" customHeight="true" outlineLevel="0" collapsed="false">
      <c r="A14" s="150" t="n">
        <v>212</v>
      </c>
      <c r="B14" s="153" t="s">
        <v>201</v>
      </c>
      <c r="C14" s="164" t="s">
        <v>205</v>
      </c>
      <c r="D14" s="154" t="s">
        <v>206</v>
      </c>
      <c r="E14" s="158"/>
      <c r="F14" s="143" t="n">
        <v>6184</v>
      </c>
      <c r="G14" s="143" t="n">
        <f aca="false">SUM(E14:F14)</f>
        <v>6184</v>
      </c>
      <c r="H14" s="148"/>
      <c r="I14" s="148" t="n">
        <v>8465</v>
      </c>
      <c r="J14" s="145" t="n">
        <f aca="false">H14+I14</f>
        <v>8465</v>
      </c>
      <c r="K14" s="140" t="n">
        <f aca="false">(J14-G14)/G14*100%</f>
        <v>0.36885510996119</v>
      </c>
    </row>
    <row r="15" customFormat="false" ht="21.75" hidden="false" customHeight="true" outlineLevel="0" collapsed="false">
      <c r="A15" s="150" t="s">
        <v>207</v>
      </c>
      <c r="B15" s="150" t="s">
        <v>201</v>
      </c>
      <c r="C15" s="150" t="s">
        <v>208</v>
      </c>
      <c r="D15" s="165" t="s">
        <v>209</v>
      </c>
      <c r="E15" s="158" t="n">
        <v>13</v>
      </c>
      <c r="F15" s="143" t="n">
        <v>993</v>
      </c>
      <c r="G15" s="143" t="n">
        <f aca="false">SUM(E15:F15)</f>
        <v>1006</v>
      </c>
      <c r="H15" s="166"/>
      <c r="I15" s="167" t="n">
        <v>2361.5</v>
      </c>
      <c r="J15" s="167" t="n">
        <f aca="false">H15+I15</f>
        <v>2361.5</v>
      </c>
      <c r="K15" s="140" t="n">
        <f aca="false">(J15-G15)/G15*100%</f>
        <v>1.34741550695825</v>
      </c>
    </row>
    <row r="16" customFormat="false" ht="21.75" hidden="false" customHeight="true" outlineLevel="0" collapsed="false">
      <c r="A16" s="136" t="s">
        <v>207</v>
      </c>
      <c r="B16" s="136" t="s">
        <v>201</v>
      </c>
      <c r="C16" s="136" t="s">
        <v>210</v>
      </c>
      <c r="D16" s="154" t="s">
        <v>211</v>
      </c>
      <c r="E16" s="158"/>
      <c r="F16" s="143" t="n">
        <v>300</v>
      </c>
      <c r="G16" s="143" t="n">
        <f aca="false">SUM(E16:F16)</f>
        <v>300</v>
      </c>
      <c r="H16" s="148"/>
      <c r="I16" s="159" t="n">
        <v>1889.17</v>
      </c>
      <c r="J16" s="159" t="n">
        <f aca="false">H16+I16</f>
        <v>1889.17</v>
      </c>
      <c r="K16" s="140" t="n">
        <f aca="false">(J16-G16)/G16*100%</f>
        <v>5.29723333333333</v>
      </c>
    </row>
    <row r="17" customFormat="false" ht="21.75" hidden="false" customHeight="true" outlineLevel="0" collapsed="false">
      <c r="A17" s="136" t="n">
        <v>212</v>
      </c>
      <c r="B17" s="136" t="s">
        <v>201</v>
      </c>
      <c r="C17" s="136" t="s">
        <v>194</v>
      </c>
      <c r="D17" s="154" t="s">
        <v>212</v>
      </c>
      <c r="E17" s="158" t="n">
        <v>16</v>
      </c>
      <c r="F17" s="143" t="n">
        <v>30035</v>
      </c>
      <c r="G17" s="143" t="n">
        <f aca="false">SUM(E17:F17)</f>
        <v>30051</v>
      </c>
      <c r="H17" s="148"/>
      <c r="I17" s="148" t="n">
        <f aca="false">基金支出项目表!F85</f>
        <v>79140</v>
      </c>
      <c r="J17" s="145" t="n">
        <f aca="false">H17+I17</f>
        <v>79140</v>
      </c>
      <c r="K17" s="140" t="n">
        <f aca="false">(J17-G17)/G17*100%</f>
        <v>1.6335230108815</v>
      </c>
    </row>
    <row r="18" customFormat="false" ht="28.5" hidden="false" customHeight="true" outlineLevel="0" collapsed="false">
      <c r="A18" s="136" t="n">
        <v>212</v>
      </c>
      <c r="B18" s="136" t="s">
        <v>201</v>
      </c>
      <c r="C18" s="136" t="s">
        <v>121</v>
      </c>
      <c r="D18" s="154" t="s">
        <v>213</v>
      </c>
      <c r="E18" s="158"/>
      <c r="F18" s="143"/>
      <c r="G18" s="143" t="n">
        <f aca="false">SUM(E18:F18)</f>
        <v>0</v>
      </c>
      <c r="H18" s="148"/>
      <c r="I18" s="148"/>
      <c r="J18" s="145"/>
      <c r="K18" s="140"/>
    </row>
    <row r="19" customFormat="false" ht="21.75" hidden="false" customHeight="true" outlineLevel="0" collapsed="false">
      <c r="A19" s="136" t="s">
        <v>207</v>
      </c>
      <c r="B19" s="136" t="s">
        <v>214</v>
      </c>
      <c r="C19" s="136"/>
      <c r="D19" s="168" t="s">
        <v>215</v>
      </c>
      <c r="E19" s="169"/>
      <c r="F19" s="156" t="n">
        <v>2290</v>
      </c>
      <c r="G19" s="156" t="n">
        <v>2290</v>
      </c>
      <c r="H19" s="170" t="n">
        <v>85</v>
      </c>
      <c r="I19" s="170" t="n">
        <v>200</v>
      </c>
      <c r="J19" s="139" t="n">
        <v>285</v>
      </c>
      <c r="K19" s="140" t="n">
        <f aca="false">(J19-G19)/G19*100%</f>
        <v>-0.875545851528384</v>
      </c>
    </row>
    <row r="20" customFormat="false" ht="21.75" hidden="false" customHeight="true" outlineLevel="0" collapsed="false">
      <c r="A20" s="136" t="s">
        <v>207</v>
      </c>
      <c r="B20" s="136" t="s">
        <v>214</v>
      </c>
      <c r="C20" s="136" t="s">
        <v>121</v>
      </c>
      <c r="D20" s="171" t="s">
        <v>216</v>
      </c>
      <c r="E20" s="172"/>
      <c r="F20" s="143" t="n">
        <v>2290</v>
      </c>
      <c r="G20" s="143" t="n">
        <v>2290</v>
      </c>
      <c r="H20" s="148" t="n">
        <v>85</v>
      </c>
      <c r="I20" s="148" t="n">
        <v>200</v>
      </c>
      <c r="J20" s="145" t="n">
        <f aca="false">H20+I20</f>
        <v>285</v>
      </c>
      <c r="K20" s="140" t="n">
        <f aca="false">(J20-G20)/G20*100%</f>
        <v>-0.875545851528384</v>
      </c>
    </row>
    <row r="21" customFormat="false" ht="21.75" hidden="false" customHeight="true" outlineLevel="0" collapsed="false">
      <c r="A21" s="136" t="s">
        <v>207</v>
      </c>
      <c r="B21" s="136" t="s">
        <v>217</v>
      </c>
      <c r="C21" s="136"/>
      <c r="D21" s="168" t="s">
        <v>218</v>
      </c>
      <c r="E21" s="156"/>
      <c r="F21" s="156" t="n">
        <f aca="false">SUM(F22)</f>
        <v>6000</v>
      </c>
      <c r="G21" s="156" t="n">
        <f aca="false">SUM(E21:F21)</f>
        <v>6000</v>
      </c>
      <c r="H21" s="144"/>
      <c r="I21" s="144"/>
      <c r="J21" s="145"/>
      <c r="K21" s="140" t="n">
        <f aca="false">(J21-G21)/G21*100%</f>
        <v>-1</v>
      </c>
    </row>
    <row r="22" customFormat="false" ht="26.25" hidden="false" customHeight="true" outlineLevel="0" collapsed="false">
      <c r="A22" s="136" t="s">
        <v>207</v>
      </c>
      <c r="B22" s="136" t="s">
        <v>217</v>
      </c>
      <c r="C22" s="136" t="s">
        <v>121</v>
      </c>
      <c r="D22" s="173" t="s">
        <v>219</v>
      </c>
      <c r="E22" s="158"/>
      <c r="F22" s="158" t="n">
        <v>6000</v>
      </c>
      <c r="G22" s="158" t="n">
        <f aca="false">SUM(E22:F22)</f>
        <v>6000</v>
      </c>
      <c r="H22" s="144"/>
      <c r="I22" s="144"/>
      <c r="J22" s="145"/>
      <c r="K22" s="140" t="n">
        <f aca="false">(J22-G22)/G22*100%</f>
        <v>-1</v>
      </c>
    </row>
    <row r="23" customFormat="false" ht="21.75" hidden="false" customHeight="true" outlineLevel="0" collapsed="false">
      <c r="A23" s="136" t="s">
        <v>220</v>
      </c>
      <c r="B23" s="136"/>
      <c r="C23" s="136"/>
      <c r="D23" s="155" t="s">
        <v>221</v>
      </c>
      <c r="E23" s="156" t="n">
        <f aca="false">SUM(E24:E27)</f>
        <v>0</v>
      </c>
      <c r="F23" s="156" t="n">
        <f aca="false">SUM(F24:F27)</f>
        <v>25056</v>
      </c>
      <c r="G23" s="156" t="n">
        <f aca="false">SUM(G24:G27)</f>
        <v>25056</v>
      </c>
      <c r="H23" s="156" t="n">
        <f aca="false">SUM(H24:H27)</f>
        <v>92</v>
      </c>
      <c r="I23" s="156" t="n">
        <f aca="false">SUM(I24:I27)</f>
        <v>111</v>
      </c>
      <c r="J23" s="156" t="n">
        <f aca="false">SUM(J24:J27)</f>
        <v>203</v>
      </c>
      <c r="K23" s="140" t="n">
        <f aca="false">(J23-G23)/G23*100%</f>
        <v>-0.991898148148148</v>
      </c>
    </row>
    <row r="24" customFormat="false" ht="27.75" hidden="false" customHeight="true" outlineLevel="0" collapsed="false">
      <c r="A24" s="136" t="s">
        <v>220</v>
      </c>
      <c r="B24" s="136" t="s">
        <v>222</v>
      </c>
      <c r="C24" s="136" t="s">
        <v>197</v>
      </c>
      <c r="D24" s="174" t="s">
        <v>223</v>
      </c>
      <c r="E24" s="147"/>
      <c r="F24" s="143" t="n">
        <v>25000</v>
      </c>
      <c r="G24" s="143" t="n">
        <f aca="false">SUM(E24:F24)</f>
        <v>25000</v>
      </c>
      <c r="H24" s="148"/>
      <c r="I24" s="148"/>
      <c r="J24" s="145" t="n">
        <f aca="false">SUM(H24:I24)</f>
        <v>0</v>
      </c>
      <c r="K24" s="140" t="n">
        <f aca="false">(J24-G24)/G24*100%</f>
        <v>-1</v>
      </c>
    </row>
    <row r="25" customFormat="false" ht="21.75" hidden="false" customHeight="true" outlineLevel="0" collapsed="false">
      <c r="A25" s="136" t="s">
        <v>220</v>
      </c>
      <c r="B25" s="136" t="s">
        <v>224</v>
      </c>
      <c r="C25" s="136" t="s">
        <v>197</v>
      </c>
      <c r="D25" s="174" t="s">
        <v>225</v>
      </c>
      <c r="E25" s="147"/>
      <c r="F25" s="143" t="n">
        <v>34</v>
      </c>
      <c r="G25" s="143" t="n">
        <f aca="false">SUM(E25:F25)</f>
        <v>34</v>
      </c>
      <c r="H25" s="148" t="n">
        <v>92</v>
      </c>
      <c r="I25" s="148" t="n">
        <v>108</v>
      </c>
      <c r="J25" s="145" t="n">
        <f aca="false">SUM(H25:I25)</f>
        <v>200</v>
      </c>
      <c r="K25" s="140" t="n">
        <f aca="false">(J25-G25)/G25*100%</f>
        <v>4.88235294117647</v>
      </c>
    </row>
    <row r="26" customFormat="false" ht="21.75" hidden="false" customHeight="true" outlineLevel="0" collapsed="false">
      <c r="A26" s="136" t="s">
        <v>220</v>
      </c>
      <c r="B26" s="136" t="s">
        <v>224</v>
      </c>
      <c r="C26" s="136" t="s">
        <v>222</v>
      </c>
      <c r="D26" s="174" t="s">
        <v>226</v>
      </c>
      <c r="E26" s="147"/>
      <c r="F26" s="143" t="n">
        <v>10</v>
      </c>
      <c r="G26" s="143" t="n">
        <f aca="false">SUM(E26:F26)</f>
        <v>10</v>
      </c>
      <c r="H26" s="148"/>
      <c r="I26" s="148"/>
      <c r="J26" s="145" t="n">
        <f aca="false">SUM(H26:I26)</f>
        <v>0</v>
      </c>
      <c r="K26" s="140" t="n">
        <f aca="false">(J26-G26)/G26*100%</f>
        <v>-1</v>
      </c>
    </row>
    <row r="27" customFormat="false" ht="22.5" hidden="false" customHeight="true" outlineLevel="0" collapsed="false">
      <c r="A27" s="136" t="s">
        <v>220</v>
      </c>
      <c r="B27" s="136" t="s">
        <v>224</v>
      </c>
      <c r="C27" s="136" t="s">
        <v>214</v>
      </c>
      <c r="D27" s="174" t="s">
        <v>227</v>
      </c>
      <c r="E27" s="147"/>
      <c r="F27" s="143" t="n">
        <v>12</v>
      </c>
      <c r="G27" s="143" t="n">
        <f aca="false">SUM(E27:F27)</f>
        <v>12</v>
      </c>
      <c r="H27" s="148"/>
      <c r="I27" s="148" t="n">
        <v>3</v>
      </c>
      <c r="J27" s="145" t="n">
        <f aca="false">SUM(H27:I27)</f>
        <v>3</v>
      </c>
      <c r="K27" s="140" t="n">
        <f aca="false">(J27-G27)/G27*100%</f>
        <v>-0.75</v>
      </c>
    </row>
    <row r="28" customFormat="false" ht="21.75" hidden="false" customHeight="true" outlineLevel="0" collapsed="false">
      <c r="A28" s="136" t="s">
        <v>228</v>
      </c>
      <c r="B28" s="136" t="s">
        <v>229</v>
      </c>
      <c r="C28" s="136"/>
      <c r="D28" s="168" t="s">
        <v>230</v>
      </c>
      <c r="E28" s="156" t="n">
        <v>300</v>
      </c>
      <c r="F28" s="156"/>
      <c r="G28" s="156" t="n">
        <f aca="false">SUM(E28:F28)</f>
        <v>300</v>
      </c>
      <c r="H28" s="144"/>
      <c r="I28" s="144"/>
      <c r="J28" s="145"/>
      <c r="K28" s="140" t="n">
        <f aca="false">(J28-G28)/G28*100%</f>
        <v>-1</v>
      </c>
    </row>
    <row r="29" customFormat="false" ht="21.75" hidden="false" customHeight="true" outlineLevel="0" collapsed="false">
      <c r="A29" s="136" t="s">
        <v>228</v>
      </c>
      <c r="B29" s="136" t="s">
        <v>229</v>
      </c>
      <c r="C29" s="136" t="s">
        <v>222</v>
      </c>
      <c r="D29" s="173" t="s">
        <v>231</v>
      </c>
      <c r="E29" s="158" t="n">
        <v>300</v>
      </c>
      <c r="F29" s="158"/>
      <c r="G29" s="158" t="n">
        <f aca="false">SUM(E29:F29)</f>
        <v>300</v>
      </c>
      <c r="H29" s="144"/>
      <c r="I29" s="144"/>
      <c r="J29" s="145"/>
      <c r="K29" s="140" t="n">
        <f aca="false">(J29-G29)/G29*100%</f>
        <v>-1</v>
      </c>
    </row>
    <row r="30" customFormat="false" ht="21.75" hidden="false" customHeight="true" outlineLevel="0" collapsed="false">
      <c r="A30" s="136" t="s">
        <v>232</v>
      </c>
      <c r="B30" s="136"/>
      <c r="C30" s="175"/>
      <c r="D30" s="176" t="s">
        <v>233</v>
      </c>
      <c r="E30" s="177"/>
      <c r="F30" s="156" t="n">
        <v>5783</v>
      </c>
      <c r="G30" s="156" t="n">
        <v>5783</v>
      </c>
      <c r="H30" s="178"/>
      <c r="I30" s="170" t="n">
        <v>7400</v>
      </c>
      <c r="J30" s="139" t="n">
        <f aca="false">H28+I30</f>
        <v>7400</v>
      </c>
      <c r="K30" s="140" t="n">
        <f aca="false">(J30-G30)/G30*100%</f>
        <v>0.279612657790074</v>
      </c>
    </row>
    <row r="31" customFormat="false" ht="21.75" hidden="false" customHeight="true" outlineLevel="0" collapsed="false">
      <c r="A31" s="136" t="s">
        <v>232</v>
      </c>
      <c r="B31" s="136" t="s">
        <v>222</v>
      </c>
      <c r="C31" s="175"/>
      <c r="D31" s="179" t="s">
        <v>234</v>
      </c>
      <c r="E31" s="180"/>
      <c r="F31" s="143" t="n">
        <v>5783</v>
      </c>
      <c r="G31" s="143" t="n">
        <v>5783</v>
      </c>
      <c r="H31" s="181"/>
      <c r="I31" s="148" t="n">
        <v>7400</v>
      </c>
      <c r="J31" s="145" t="n">
        <f aca="false">H29+I31</f>
        <v>7400</v>
      </c>
      <c r="K31" s="140" t="n">
        <f aca="false">(J31-G31)/G31*100%</f>
        <v>0.279612657790074</v>
      </c>
    </row>
    <row r="32" customFormat="false" ht="21.75" hidden="false" customHeight="true" outlineLevel="0" collapsed="false">
      <c r="A32" s="136" t="s">
        <v>235</v>
      </c>
      <c r="B32" s="136"/>
      <c r="C32" s="175"/>
      <c r="D32" s="176" t="s">
        <v>236</v>
      </c>
      <c r="E32" s="177"/>
      <c r="F32" s="156" t="n">
        <v>31</v>
      </c>
      <c r="G32" s="156" t="n">
        <v>31</v>
      </c>
      <c r="H32" s="178"/>
      <c r="I32" s="148" t="n">
        <v>0</v>
      </c>
      <c r="J32" s="139" t="n">
        <f aca="false">H32+I32</f>
        <v>0</v>
      </c>
      <c r="K32" s="140" t="n">
        <f aca="false">(J32-G32)/G32*100%</f>
        <v>-1</v>
      </c>
    </row>
    <row r="33" customFormat="false" ht="21.75" hidden="false" customHeight="true" outlineLevel="0" collapsed="false">
      <c r="A33" s="136" t="s">
        <v>235</v>
      </c>
      <c r="B33" s="136" t="s">
        <v>222</v>
      </c>
      <c r="C33" s="175"/>
      <c r="D33" s="179" t="s">
        <v>234</v>
      </c>
      <c r="E33" s="180"/>
      <c r="F33" s="143" t="n">
        <v>31</v>
      </c>
      <c r="G33" s="143" t="n">
        <v>31</v>
      </c>
      <c r="H33" s="181"/>
      <c r="I33" s="148" t="n">
        <v>0</v>
      </c>
      <c r="J33" s="139" t="n">
        <f aca="false">H33+I33</f>
        <v>0</v>
      </c>
      <c r="K33" s="140" t="n">
        <f aca="false">(J33-G33)/G33*100%</f>
        <v>-1</v>
      </c>
    </row>
    <row r="34" customFormat="false" ht="21.75" hidden="false" customHeight="true" outlineLevel="0" collapsed="false">
      <c r="A34" s="136" t="s">
        <v>237</v>
      </c>
      <c r="B34" s="136"/>
      <c r="C34" s="136"/>
      <c r="D34" s="168" t="s">
        <v>238</v>
      </c>
      <c r="E34" s="169"/>
      <c r="F34" s="156" t="n">
        <v>400</v>
      </c>
      <c r="G34" s="156" t="n">
        <v>400</v>
      </c>
      <c r="H34" s="181"/>
      <c r="I34" s="170" t="n">
        <f aca="false">I35</f>
        <v>87265</v>
      </c>
      <c r="J34" s="139" t="n">
        <f aca="false">H36+I34</f>
        <v>87265</v>
      </c>
      <c r="K34" s="140" t="n">
        <f aca="false">(J34-G34)/G34*100%</f>
        <v>217.1625</v>
      </c>
    </row>
    <row r="35" customFormat="false" ht="21.75" hidden="false" customHeight="true" outlineLevel="0" collapsed="false">
      <c r="A35" s="136" t="s">
        <v>237</v>
      </c>
      <c r="B35" s="136" t="s">
        <v>222</v>
      </c>
      <c r="C35" s="136"/>
      <c r="D35" s="179" t="s">
        <v>239</v>
      </c>
      <c r="E35" s="180"/>
      <c r="F35" s="143" t="n">
        <v>400</v>
      </c>
      <c r="G35" s="143" t="n">
        <v>400</v>
      </c>
      <c r="H35" s="181"/>
      <c r="I35" s="148" t="n">
        <v>87265</v>
      </c>
      <c r="J35" s="145" t="n">
        <f aca="false">H37+I35</f>
        <v>87265</v>
      </c>
      <c r="K35" s="140" t="n">
        <f aca="false">(J35-G35)/G35*100%</f>
        <v>217.1625</v>
      </c>
    </row>
    <row r="36" customFormat="false" ht="21.75" hidden="false" customHeight="true" outlineLevel="0" collapsed="false">
      <c r="A36" s="136" t="s">
        <v>240</v>
      </c>
      <c r="B36" s="136"/>
      <c r="C36" s="136"/>
      <c r="D36" s="168" t="s">
        <v>241</v>
      </c>
      <c r="E36" s="156" t="n">
        <v>643</v>
      </c>
      <c r="F36" s="156" t="n">
        <v>547</v>
      </c>
      <c r="G36" s="156" t="n">
        <f aca="false">SUM(E36:F36)</f>
        <v>1190</v>
      </c>
      <c r="H36" s="181"/>
      <c r="I36" s="170"/>
      <c r="J36" s="139" t="n">
        <f aca="false">I36+H36</f>
        <v>0</v>
      </c>
      <c r="K36" s="140" t="n">
        <f aca="false">(J36-G36)/G36*100%</f>
        <v>-1</v>
      </c>
    </row>
    <row r="37" customFormat="false" ht="21.75" hidden="false" customHeight="true" outlineLevel="0" collapsed="false">
      <c r="A37" s="136" t="s">
        <v>240</v>
      </c>
      <c r="B37" s="136" t="s">
        <v>107</v>
      </c>
      <c r="C37" s="136" t="s">
        <v>107</v>
      </c>
      <c r="D37" s="179" t="s">
        <v>242</v>
      </c>
      <c r="E37" s="143" t="n">
        <v>643</v>
      </c>
      <c r="F37" s="143" t="n">
        <v>547</v>
      </c>
      <c r="G37" s="182" t="n">
        <f aca="false">SUM(E37:F37)</f>
        <v>1190</v>
      </c>
      <c r="H37" s="181"/>
      <c r="I37" s="148"/>
      <c r="J37" s="145" t="n">
        <f aca="false">H39+I37</f>
        <v>0</v>
      </c>
      <c r="K37" s="140" t="n">
        <f aca="false">(J37-G37)/G37*100%</f>
        <v>-1</v>
      </c>
    </row>
    <row r="38" customFormat="false" ht="21.75" hidden="false" customHeight="true" outlineLevel="0" collapsed="false">
      <c r="A38" s="183"/>
      <c r="B38" s="183"/>
      <c r="C38" s="183"/>
      <c r="D38" s="184" t="s">
        <v>92</v>
      </c>
      <c r="E38" s="185" t="n">
        <f aca="false">E5+E8+E10+E23+E19+E21+E28+E32+E30+E34+E36</f>
        <v>18663</v>
      </c>
      <c r="F38" s="185" t="n">
        <f aca="false">F5+F8+F10+F23+F19+F21+F28+F32+F30+F34+F36</f>
        <v>218985</v>
      </c>
      <c r="G38" s="185" t="n">
        <f aca="false">G5+G8+G10+G23+G19+G21+G28+G32+G30+G34+G36</f>
        <v>237648</v>
      </c>
      <c r="H38" s="185" t="n">
        <f aca="false">H5+H8+H10+H23+H19+H21+H28+H32+H30+H34+H36</f>
        <v>6850</v>
      </c>
      <c r="I38" s="185" t="n">
        <f aca="false">I5+I8+I10+I23+I19+I21+I28+I32+I30+I34+I36</f>
        <v>310729</v>
      </c>
      <c r="J38" s="185" t="n">
        <f aca="false">J5+J8+J10+J23+J19+J21+J28+J32+J30+J34+J36</f>
        <v>317579</v>
      </c>
      <c r="K38" s="140" t="n">
        <f aca="false">(J38-G38)/G38*100%</f>
        <v>0.336341984784219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240277777777778" right="0.2" top="0.270138888888889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04" activeCellId="0" sqref="G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75"/>
    <col collapsed="false" customWidth="true" hidden="false" outlineLevel="0" max="2" min="2" style="71" width="5.62"/>
    <col collapsed="false" customWidth="true" hidden="false" outlineLevel="0" max="3" min="3" style="71" width="5.36"/>
    <col collapsed="false" customWidth="true" hidden="false" outlineLevel="0" max="4" min="4" style="71" width="4.86"/>
    <col collapsed="false" customWidth="true" hidden="false" outlineLevel="0" max="5" min="5" style="71" width="47.87"/>
    <col collapsed="false" customWidth="true" hidden="false" outlineLevel="0" max="6" min="6" style="71" width="14.49"/>
    <col collapsed="false" customWidth="true" hidden="false" outlineLevel="0" max="7" min="7" style="186" width="22.99"/>
    <col collapsed="false" customWidth="true" hidden="true" outlineLevel="0" max="8" min="8" style="71" width="12.75"/>
    <col collapsed="false" customWidth="false" hidden="true" outlineLevel="0" max="9" min="9" style="71" width="8.99"/>
    <col collapsed="false" customWidth="false" hidden="false" outlineLevel="0" max="257" min="10" style="71" width="8.99"/>
  </cols>
  <sheetData>
    <row r="1" customFormat="false" ht="24.75" hidden="false" customHeight="true" outlineLevel="0" collapsed="false">
      <c r="A1" s="187" t="s">
        <v>243</v>
      </c>
      <c r="B1" s="187"/>
      <c r="C1" s="187"/>
      <c r="D1" s="187"/>
      <c r="E1" s="187"/>
      <c r="F1" s="187"/>
      <c r="G1" s="187"/>
    </row>
    <row r="2" customFormat="false" ht="23.1" hidden="false" customHeight="true" outlineLevel="0" collapsed="false">
      <c r="B2" s="188"/>
      <c r="C2" s="188"/>
      <c r="D2" s="189"/>
      <c r="E2" s="190"/>
      <c r="G2" s="129" t="s">
        <v>1</v>
      </c>
    </row>
    <row r="3" customFormat="false" ht="24" hidden="false" customHeight="true" outlineLevel="0" collapsed="false">
      <c r="B3" s="191" t="s">
        <v>95</v>
      </c>
      <c r="C3" s="191" t="s">
        <v>96</v>
      </c>
      <c r="D3" s="191" t="s">
        <v>97</v>
      </c>
      <c r="E3" s="34" t="s">
        <v>191</v>
      </c>
      <c r="F3" s="192" t="s">
        <v>244</v>
      </c>
      <c r="G3" s="192" t="s">
        <v>103</v>
      </c>
    </row>
    <row r="4" customFormat="false" ht="24" hidden="false" customHeight="true" outlineLevel="0" collapsed="false">
      <c r="B4" s="137" t="n">
        <v>212</v>
      </c>
      <c r="C4" s="137" t="n">
        <v>10</v>
      </c>
      <c r="D4" s="137"/>
      <c r="E4" s="193" t="s">
        <v>245</v>
      </c>
      <c r="F4" s="194" t="n">
        <f aca="false">F5+F10+F13</f>
        <v>6882</v>
      </c>
      <c r="G4" s="195"/>
    </row>
    <row r="5" customFormat="false" ht="24" hidden="false" customHeight="true" outlineLevel="0" collapsed="false">
      <c r="B5" s="137" t="n">
        <v>212</v>
      </c>
      <c r="C5" s="137" t="n">
        <v>10</v>
      </c>
      <c r="D5" s="137" t="s">
        <v>107</v>
      </c>
      <c r="E5" s="142" t="s">
        <v>203</v>
      </c>
      <c r="F5" s="196" t="n">
        <f aca="false">SUM(F6:F9)</f>
        <v>5382</v>
      </c>
      <c r="G5" s="197"/>
    </row>
    <row r="6" customFormat="false" ht="24" hidden="false" customHeight="true" outlineLevel="0" collapsed="false">
      <c r="B6" s="137"/>
      <c r="C6" s="198"/>
      <c r="D6" s="136"/>
      <c r="E6" s="199" t="s">
        <v>246</v>
      </c>
      <c r="F6" s="200" t="n">
        <v>632</v>
      </c>
      <c r="G6" s="197"/>
      <c r="H6" s="201" t="s">
        <v>247</v>
      </c>
    </row>
    <row r="7" customFormat="false" ht="24" hidden="false" customHeight="true" outlineLevel="0" collapsed="false">
      <c r="B7" s="137"/>
      <c r="C7" s="198"/>
      <c r="D7" s="136"/>
      <c r="E7" s="202" t="s">
        <v>248</v>
      </c>
      <c r="F7" s="203" t="n">
        <v>400</v>
      </c>
      <c r="G7" s="204"/>
      <c r="H7" s="201" t="s">
        <v>247</v>
      </c>
    </row>
    <row r="8" customFormat="false" ht="24" hidden="false" customHeight="true" outlineLevel="0" collapsed="false">
      <c r="B8" s="137"/>
      <c r="C8" s="198"/>
      <c r="D8" s="136"/>
      <c r="E8" s="154" t="s">
        <v>249</v>
      </c>
      <c r="F8" s="205" t="n">
        <f aca="false">2000-885</f>
        <v>1115</v>
      </c>
      <c r="G8" s="197"/>
      <c r="H8" s="201" t="s">
        <v>247</v>
      </c>
    </row>
    <row r="9" customFormat="false" ht="24" hidden="false" customHeight="true" outlineLevel="0" collapsed="false">
      <c r="B9" s="137"/>
      <c r="C9" s="198"/>
      <c r="D9" s="136"/>
      <c r="E9" s="206" t="s">
        <v>250</v>
      </c>
      <c r="F9" s="207" t="n">
        <f aca="false">1600+885+750</f>
        <v>3235</v>
      </c>
      <c r="G9" s="208"/>
    </row>
    <row r="10" customFormat="false" ht="24" hidden="false" customHeight="true" outlineLevel="0" collapsed="false">
      <c r="B10" s="137" t="n">
        <v>212</v>
      </c>
      <c r="C10" s="198" t="n">
        <v>10</v>
      </c>
      <c r="D10" s="136" t="s">
        <v>197</v>
      </c>
      <c r="E10" s="147" t="s">
        <v>198</v>
      </c>
      <c r="F10" s="209" t="n">
        <f aca="false">SUM(F11:F12)</f>
        <v>1500</v>
      </c>
      <c r="G10" s="210"/>
      <c r="I10" s="201" t="s">
        <v>251</v>
      </c>
    </row>
    <row r="11" customFormat="false" ht="24" hidden="false" customHeight="true" outlineLevel="0" collapsed="false">
      <c r="B11" s="137"/>
      <c r="C11" s="198"/>
      <c r="D11" s="136"/>
      <c r="E11" s="211" t="s">
        <v>252</v>
      </c>
      <c r="F11" s="212" t="n">
        <v>1000</v>
      </c>
      <c r="G11" s="197"/>
      <c r="H11" s="201" t="s">
        <v>253</v>
      </c>
      <c r="I11" s="201" t="s">
        <v>251</v>
      </c>
    </row>
    <row r="12" customFormat="false" ht="24.75" hidden="false" customHeight="true" outlineLevel="0" collapsed="false">
      <c r="B12" s="137"/>
      <c r="C12" s="198"/>
      <c r="D12" s="136"/>
      <c r="E12" s="213" t="s">
        <v>254</v>
      </c>
      <c r="F12" s="212" t="n">
        <v>500</v>
      </c>
      <c r="G12" s="197"/>
      <c r="H12" s="201" t="s">
        <v>253</v>
      </c>
      <c r="I12" s="201" t="s">
        <v>251</v>
      </c>
    </row>
    <row r="13" customFormat="false" ht="24" hidden="false" customHeight="true" outlineLevel="0" collapsed="false">
      <c r="B13" s="137" t="n">
        <v>212</v>
      </c>
      <c r="C13" s="198" t="n">
        <v>10</v>
      </c>
      <c r="D13" s="136" t="s">
        <v>121</v>
      </c>
      <c r="E13" s="213" t="s">
        <v>255</v>
      </c>
      <c r="F13" s="212" t="n">
        <v>0</v>
      </c>
      <c r="G13" s="80"/>
    </row>
    <row r="14" customFormat="false" ht="24" hidden="false" customHeight="true" outlineLevel="0" collapsed="false">
      <c r="B14" s="137" t="n">
        <v>212</v>
      </c>
      <c r="C14" s="198" t="n">
        <v>11</v>
      </c>
      <c r="D14" s="136"/>
      <c r="E14" s="214" t="s">
        <v>256</v>
      </c>
      <c r="F14" s="212" t="n">
        <v>887</v>
      </c>
      <c r="G14" s="80"/>
      <c r="H14" s="201" t="s">
        <v>247</v>
      </c>
      <c r="I14" s="201" t="s">
        <v>251</v>
      </c>
    </row>
    <row r="15" customFormat="false" ht="24" hidden="false" customHeight="true" outlineLevel="0" collapsed="false">
      <c r="B15" s="137" t="n">
        <v>212</v>
      </c>
      <c r="C15" s="136" t="s">
        <v>201</v>
      </c>
      <c r="D15" s="136"/>
      <c r="E15" s="214" t="s">
        <v>257</v>
      </c>
      <c r="F15" s="215" t="n">
        <f aca="false">F16+F51+F54+F68+F74+F83+F85</f>
        <v>214657</v>
      </c>
      <c r="G15" s="208"/>
    </row>
    <row r="16" customFormat="false" ht="24" hidden="false" customHeight="true" outlineLevel="0" collapsed="false">
      <c r="B16" s="137" t="n">
        <v>212</v>
      </c>
      <c r="C16" s="136" t="s">
        <v>201</v>
      </c>
      <c r="D16" s="136" t="s">
        <v>107</v>
      </c>
      <c r="E16" s="147" t="s">
        <v>203</v>
      </c>
      <c r="F16" s="216" t="n">
        <f aca="false">F17+F28+F48</f>
        <v>46508.42</v>
      </c>
      <c r="G16" s="210"/>
    </row>
    <row r="17" customFormat="false" ht="24" hidden="false" customHeight="true" outlineLevel="0" collapsed="false">
      <c r="B17" s="198"/>
      <c r="C17" s="136"/>
      <c r="D17" s="136"/>
      <c r="E17" s="217" t="s">
        <v>258</v>
      </c>
      <c r="F17" s="207" t="n">
        <f aca="false">SUM(F18:F27)</f>
        <v>18256</v>
      </c>
      <c r="G17" s="208"/>
    </row>
    <row r="18" customFormat="false" ht="21.75" hidden="false" customHeight="true" outlineLevel="0" collapsed="false">
      <c r="B18" s="198"/>
      <c r="C18" s="136"/>
      <c r="D18" s="136"/>
      <c r="E18" s="154" t="s">
        <v>259</v>
      </c>
      <c r="F18" s="205" t="n">
        <v>1200</v>
      </c>
      <c r="G18" s="197"/>
      <c r="H18" s="201" t="s">
        <v>247</v>
      </c>
    </row>
    <row r="19" customFormat="false" ht="21.75" hidden="false" customHeight="true" outlineLevel="0" collapsed="false">
      <c r="B19" s="198"/>
      <c r="C19" s="136"/>
      <c r="D19" s="136"/>
      <c r="E19" s="154" t="s">
        <v>260</v>
      </c>
      <c r="F19" s="205" t="n">
        <v>800</v>
      </c>
      <c r="G19" s="197"/>
      <c r="H19" s="201" t="s">
        <v>253</v>
      </c>
    </row>
    <row r="20" customFormat="false" ht="21.75" hidden="false" customHeight="true" outlineLevel="0" collapsed="false">
      <c r="B20" s="198"/>
      <c r="C20" s="136"/>
      <c r="D20" s="136"/>
      <c r="E20" s="154" t="s">
        <v>261</v>
      </c>
      <c r="F20" s="205" t="n">
        <v>1600</v>
      </c>
      <c r="G20" s="197"/>
      <c r="H20" s="201" t="s">
        <v>247</v>
      </c>
    </row>
    <row r="21" customFormat="false" ht="21.75" hidden="false" customHeight="true" outlineLevel="0" collapsed="false">
      <c r="B21" s="198"/>
      <c r="C21" s="136"/>
      <c r="D21" s="136"/>
      <c r="E21" s="154" t="s">
        <v>262</v>
      </c>
      <c r="F21" s="205" t="n">
        <v>2880</v>
      </c>
      <c r="G21" s="197"/>
      <c r="H21" s="201" t="s">
        <v>247</v>
      </c>
    </row>
    <row r="22" customFormat="false" ht="21.75" hidden="false" customHeight="true" outlineLevel="0" collapsed="false">
      <c r="B22" s="198"/>
      <c r="C22" s="136"/>
      <c r="D22" s="136"/>
      <c r="E22" s="154" t="s">
        <v>263</v>
      </c>
      <c r="F22" s="205" t="n">
        <v>800</v>
      </c>
      <c r="G22" s="197"/>
      <c r="H22" s="201" t="s">
        <v>247</v>
      </c>
    </row>
    <row r="23" customFormat="false" ht="21.75" hidden="false" customHeight="true" outlineLevel="0" collapsed="false">
      <c r="B23" s="198"/>
      <c r="C23" s="136"/>
      <c r="D23" s="136"/>
      <c r="E23" s="80" t="s">
        <v>264</v>
      </c>
      <c r="F23" s="205" t="n">
        <v>1600</v>
      </c>
      <c r="G23" s="197"/>
      <c r="H23" s="201" t="s">
        <v>247</v>
      </c>
    </row>
    <row r="24" customFormat="false" ht="21.75" hidden="false" customHeight="true" outlineLevel="0" collapsed="false">
      <c r="B24" s="198"/>
      <c r="C24" s="136"/>
      <c r="D24" s="136"/>
      <c r="E24" s="154" t="s">
        <v>265</v>
      </c>
      <c r="F24" s="205" t="n">
        <v>1920</v>
      </c>
      <c r="G24" s="197"/>
      <c r="H24" s="201" t="s">
        <v>253</v>
      </c>
    </row>
    <row r="25" customFormat="false" ht="21.75" hidden="false" customHeight="true" outlineLevel="0" collapsed="false">
      <c r="B25" s="198"/>
      <c r="C25" s="136"/>
      <c r="D25" s="136"/>
      <c r="E25" s="154" t="s">
        <v>266</v>
      </c>
      <c r="F25" s="205" t="n">
        <v>2256</v>
      </c>
      <c r="G25" s="197"/>
      <c r="H25" s="201" t="s">
        <v>253</v>
      </c>
    </row>
    <row r="26" customFormat="false" ht="21.75" hidden="false" customHeight="true" outlineLevel="0" collapsed="false">
      <c r="B26" s="198"/>
      <c r="C26" s="136"/>
      <c r="D26" s="136"/>
      <c r="E26" s="154" t="s">
        <v>267</v>
      </c>
      <c r="F26" s="205" t="n">
        <v>960</v>
      </c>
      <c r="G26" s="197"/>
      <c r="H26" s="201" t="s">
        <v>253</v>
      </c>
    </row>
    <row r="27" customFormat="false" ht="21.75" hidden="false" customHeight="true" outlineLevel="0" collapsed="false">
      <c r="B27" s="198"/>
      <c r="C27" s="136"/>
      <c r="D27" s="136"/>
      <c r="E27" s="154" t="s">
        <v>268</v>
      </c>
      <c r="F27" s="205" t="n">
        <v>4240</v>
      </c>
      <c r="G27" s="197"/>
      <c r="H27" s="201" t="s">
        <v>253</v>
      </c>
    </row>
    <row r="28" customFormat="false" ht="24" hidden="false" customHeight="true" outlineLevel="0" collapsed="false">
      <c r="B28" s="198"/>
      <c r="C28" s="136"/>
      <c r="D28" s="136"/>
      <c r="E28" s="217" t="s">
        <v>269</v>
      </c>
      <c r="F28" s="215" t="n">
        <f aca="false">SUM(F29:F47)</f>
        <v>26175.38</v>
      </c>
      <c r="G28" s="208"/>
    </row>
    <row r="29" customFormat="false" ht="24" hidden="false" customHeight="true" outlineLevel="0" collapsed="false">
      <c r="B29" s="198"/>
      <c r="C29" s="136"/>
      <c r="D29" s="136"/>
      <c r="E29" s="154" t="s">
        <v>270</v>
      </c>
      <c r="F29" s="205" t="n">
        <v>600</v>
      </c>
      <c r="G29" s="197"/>
      <c r="H29" s="201" t="s">
        <v>253</v>
      </c>
    </row>
    <row r="30" customFormat="false" ht="24" hidden="false" customHeight="true" outlineLevel="0" collapsed="false">
      <c r="B30" s="198"/>
      <c r="C30" s="136"/>
      <c r="D30" s="136"/>
      <c r="E30" s="154" t="s">
        <v>271</v>
      </c>
      <c r="F30" s="205" t="n">
        <v>600</v>
      </c>
      <c r="G30" s="197"/>
      <c r="H30" s="201" t="s">
        <v>253</v>
      </c>
    </row>
    <row r="31" customFormat="false" ht="13.5" hidden="false" customHeight="false" outlineLevel="0" collapsed="false">
      <c r="B31" s="198"/>
      <c r="C31" s="136"/>
      <c r="D31" s="136"/>
      <c r="E31" s="154" t="s">
        <v>272</v>
      </c>
      <c r="F31" s="205" t="n">
        <v>800</v>
      </c>
      <c r="G31" s="197"/>
      <c r="H31" s="201" t="s">
        <v>247</v>
      </c>
    </row>
    <row r="32" customFormat="false" ht="24" hidden="false" customHeight="true" outlineLevel="0" collapsed="false">
      <c r="B32" s="198"/>
      <c r="C32" s="136"/>
      <c r="D32" s="136"/>
      <c r="E32" s="80" t="s">
        <v>273</v>
      </c>
      <c r="F32" s="205" t="n">
        <v>2700</v>
      </c>
      <c r="G32" s="197"/>
      <c r="H32" s="201" t="s">
        <v>253</v>
      </c>
    </row>
    <row r="33" customFormat="false" ht="21" hidden="false" customHeight="true" outlineLevel="0" collapsed="false">
      <c r="B33" s="198"/>
      <c r="C33" s="136"/>
      <c r="D33" s="136"/>
      <c r="E33" s="154" t="s">
        <v>274</v>
      </c>
      <c r="F33" s="205" t="n">
        <v>1300</v>
      </c>
      <c r="G33" s="197"/>
      <c r="H33" s="201" t="s">
        <v>253</v>
      </c>
    </row>
    <row r="34" customFormat="false" ht="21" hidden="false" customHeight="true" outlineLevel="0" collapsed="false">
      <c r="B34" s="198"/>
      <c r="C34" s="136"/>
      <c r="D34" s="136"/>
      <c r="E34" s="154" t="s">
        <v>275</v>
      </c>
      <c r="F34" s="205" t="n">
        <v>1820</v>
      </c>
      <c r="G34" s="197"/>
      <c r="H34" s="201" t="s">
        <v>253</v>
      </c>
    </row>
    <row r="35" customFormat="false" ht="21" hidden="false" customHeight="true" outlineLevel="0" collapsed="false">
      <c r="B35" s="198"/>
      <c r="C35" s="136"/>
      <c r="D35" s="136"/>
      <c r="E35" s="154" t="s">
        <v>276</v>
      </c>
      <c r="F35" s="205" t="n">
        <v>1998</v>
      </c>
      <c r="G35" s="197"/>
      <c r="H35" s="201" t="s">
        <v>253</v>
      </c>
    </row>
    <row r="36" customFormat="false" ht="25.5" hidden="false" customHeight="true" outlineLevel="0" collapsed="false">
      <c r="B36" s="198"/>
      <c r="C36" s="136"/>
      <c r="D36" s="136"/>
      <c r="E36" s="154" t="s">
        <v>277</v>
      </c>
      <c r="F36" s="205" t="n">
        <v>2729</v>
      </c>
      <c r="G36" s="197"/>
      <c r="H36" s="201" t="s">
        <v>253</v>
      </c>
    </row>
    <row r="37" customFormat="false" ht="21" hidden="false" customHeight="true" outlineLevel="0" collapsed="false">
      <c r="B37" s="198"/>
      <c r="C37" s="136"/>
      <c r="D37" s="136"/>
      <c r="E37" s="154" t="s">
        <v>278</v>
      </c>
      <c r="F37" s="216" t="n">
        <v>156.38</v>
      </c>
      <c r="G37" s="218"/>
      <c r="H37" s="201" t="s">
        <v>253</v>
      </c>
    </row>
    <row r="38" customFormat="false" ht="21" hidden="false" customHeight="true" outlineLevel="0" collapsed="false">
      <c r="B38" s="198"/>
      <c r="C38" s="136"/>
      <c r="D38" s="136"/>
      <c r="E38" s="154" t="s">
        <v>279</v>
      </c>
      <c r="F38" s="205" t="n">
        <v>137</v>
      </c>
      <c r="G38" s="218"/>
      <c r="H38" s="201" t="s">
        <v>253</v>
      </c>
    </row>
    <row r="39" customFormat="false" ht="21" hidden="false" customHeight="true" outlineLevel="0" collapsed="false">
      <c r="B39" s="198"/>
      <c r="C39" s="136"/>
      <c r="D39" s="136"/>
      <c r="E39" s="154" t="s">
        <v>280</v>
      </c>
      <c r="F39" s="205" t="n">
        <v>1000</v>
      </c>
      <c r="G39" s="218"/>
      <c r="H39" s="201" t="s">
        <v>253</v>
      </c>
    </row>
    <row r="40" customFormat="false" ht="21" hidden="false" customHeight="true" outlineLevel="0" collapsed="false">
      <c r="B40" s="198"/>
      <c r="C40" s="136"/>
      <c r="D40" s="136"/>
      <c r="E40" s="154" t="s">
        <v>281</v>
      </c>
      <c r="F40" s="205" t="n">
        <v>1300</v>
      </c>
      <c r="G40" s="218"/>
      <c r="H40" s="201" t="s">
        <v>253</v>
      </c>
    </row>
    <row r="41" customFormat="false" ht="27" hidden="false" customHeight="true" outlineLevel="0" collapsed="false">
      <c r="B41" s="198"/>
      <c r="C41" s="136"/>
      <c r="D41" s="136"/>
      <c r="E41" s="154" t="s">
        <v>282</v>
      </c>
      <c r="F41" s="205" t="n">
        <v>650</v>
      </c>
      <c r="G41" s="218"/>
      <c r="H41" s="201" t="s">
        <v>253</v>
      </c>
    </row>
    <row r="42" customFormat="false" ht="21" hidden="false" customHeight="true" outlineLevel="0" collapsed="false">
      <c r="B42" s="198"/>
      <c r="C42" s="136"/>
      <c r="D42" s="136"/>
      <c r="E42" s="154" t="s">
        <v>283</v>
      </c>
      <c r="F42" s="205" t="n">
        <v>413</v>
      </c>
      <c r="G42" s="218"/>
      <c r="H42" s="201" t="s">
        <v>253</v>
      </c>
    </row>
    <row r="43" customFormat="false" ht="21" hidden="false" customHeight="true" outlineLevel="0" collapsed="false">
      <c r="B43" s="198"/>
      <c r="C43" s="136"/>
      <c r="D43" s="136"/>
      <c r="E43" s="154" t="s">
        <v>284</v>
      </c>
      <c r="F43" s="205" t="n">
        <v>830</v>
      </c>
      <c r="G43" s="218"/>
      <c r="H43" s="201" t="s">
        <v>253</v>
      </c>
    </row>
    <row r="44" customFormat="false" ht="21" hidden="false" customHeight="true" outlineLevel="0" collapsed="false">
      <c r="B44" s="198"/>
      <c r="C44" s="136"/>
      <c r="D44" s="136"/>
      <c r="E44" s="154" t="s">
        <v>285</v>
      </c>
      <c r="F44" s="205" t="n">
        <f aca="false">319</f>
        <v>319</v>
      </c>
      <c r="G44" s="218"/>
      <c r="H44" s="201" t="s">
        <v>253</v>
      </c>
    </row>
    <row r="45" customFormat="false" ht="21" hidden="false" customHeight="true" outlineLevel="0" collapsed="false">
      <c r="B45" s="198"/>
      <c r="C45" s="136"/>
      <c r="D45" s="136"/>
      <c r="E45" s="154" t="s">
        <v>286</v>
      </c>
      <c r="F45" s="205" t="n">
        <v>2000</v>
      </c>
      <c r="G45" s="218"/>
      <c r="H45" s="201" t="s">
        <v>253</v>
      </c>
    </row>
    <row r="46" customFormat="false" ht="21" hidden="false" customHeight="true" outlineLevel="0" collapsed="false">
      <c r="B46" s="198"/>
      <c r="C46" s="136"/>
      <c r="D46" s="136"/>
      <c r="E46" s="157" t="s">
        <v>287</v>
      </c>
      <c r="F46" s="205" t="n">
        <f aca="false">3000+2515-920+25+42</f>
        <v>4662</v>
      </c>
      <c r="G46" s="218"/>
      <c r="H46" s="201" t="s">
        <v>253</v>
      </c>
    </row>
    <row r="47" customFormat="false" ht="36.75" hidden="false" customHeight="true" outlineLevel="0" collapsed="false">
      <c r="B47" s="198"/>
      <c r="C47" s="136"/>
      <c r="D47" s="136"/>
      <c r="E47" s="154" t="s">
        <v>288</v>
      </c>
      <c r="F47" s="205" t="n">
        <f aca="false">5000-2515-1500+1176</f>
        <v>2161</v>
      </c>
      <c r="G47" s="218"/>
      <c r="H47" s="201" t="s">
        <v>253</v>
      </c>
    </row>
    <row r="48" customFormat="false" ht="24" hidden="false" customHeight="true" outlineLevel="0" collapsed="false">
      <c r="B48" s="198"/>
      <c r="C48" s="136"/>
      <c r="D48" s="136"/>
      <c r="E48" s="217" t="s">
        <v>289</v>
      </c>
      <c r="F48" s="215" t="n">
        <f aca="false">SUM(F49:F50)</f>
        <v>2077.04</v>
      </c>
      <c r="G48" s="208"/>
    </row>
    <row r="49" customFormat="false" ht="24" hidden="false" customHeight="true" outlineLevel="0" collapsed="false">
      <c r="B49" s="198"/>
      <c r="C49" s="136"/>
      <c r="D49" s="136"/>
      <c r="E49" s="154" t="s">
        <v>290</v>
      </c>
      <c r="F49" s="205" t="n">
        <v>347</v>
      </c>
      <c r="G49" s="197"/>
      <c r="H49" s="201" t="s">
        <v>251</v>
      </c>
    </row>
    <row r="50" customFormat="false" ht="24" hidden="false" customHeight="true" outlineLevel="0" collapsed="false">
      <c r="B50" s="198"/>
      <c r="C50" s="136"/>
      <c r="D50" s="136"/>
      <c r="E50" s="154" t="s">
        <v>291</v>
      </c>
      <c r="F50" s="216" t="n">
        <v>1730.04</v>
      </c>
      <c r="G50" s="197"/>
      <c r="H50" s="201" t="s">
        <v>251</v>
      </c>
    </row>
    <row r="51" customFormat="false" ht="24" hidden="false" customHeight="true" outlineLevel="0" collapsed="false">
      <c r="B51" s="198" t="n">
        <v>212</v>
      </c>
      <c r="C51" s="136" t="s">
        <v>201</v>
      </c>
      <c r="D51" s="136" t="s">
        <v>197</v>
      </c>
      <c r="E51" s="147" t="s">
        <v>198</v>
      </c>
      <c r="F51" s="209" t="n">
        <f aca="false">SUM(F52:F53)</f>
        <v>4500</v>
      </c>
      <c r="G51" s="210"/>
    </row>
    <row r="52" customFormat="false" ht="24" hidden="false" customHeight="true" outlineLevel="0" collapsed="false">
      <c r="B52" s="198"/>
      <c r="C52" s="136"/>
      <c r="D52" s="136"/>
      <c r="E52" s="211" t="s">
        <v>292</v>
      </c>
      <c r="F52" s="209" t="n">
        <f aca="false">4000-300</f>
        <v>3700</v>
      </c>
      <c r="G52" s="210"/>
      <c r="H52" s="201" t="s">
        <v>253</v>
      </c>
    </row>
    <row r="53" customFormat="false" ht="24" hidden="false" customHeight="true" outlineLevel="0" collapsed="false">
      <c r="B53" s="198"/>
      <c r="C53" s="136"/>
      <c r="D53" s="136"/>
      <c r="E53" s="213" t="s">
        <v>293</v>
      </c>
      <c r="F53" s="209" t="n">
        <v>800</v>
      </c>
      <c r="G53" s="210"/>
      <c r="H53" s="201" t="s">
        <v>253</v>
      </c>
    </row>
    <row r="54" customFormat="false" ht="24" hidden="false" customHeight="true" outlineLevel="0" collapsed="false">
      <c r="B54" s="198" t="n">
        <v>212</v>
      </c>
      <c r="C54" s="136" t="s">
        <v>201</v>
      </c>
      <c r="D54" s="136" t="s">
        <v>117</v>
      </c>
      <c r="E54" s="147" t="s">
        <v>204</v>
      </c>
      <c r="F54" s="219" t="n">
        <f aca="false">F55+F64+F66+F67</f>
        <v>71792.91</v>
      </c>
      <c r="G54" s="210"/>
    </row>
    <row r="55" customFormat="false" ht="24" hidden="false" customHeight="true" outlineLevel="0" collapsed="false">
      <c r="B55" s="220"/>
      <c r="C55" s="220"/>
      <c r="D55" s="220"/>
      <c r="E55" s="151" t="s">
        <v>294</v>
      </c>
      <c r="F55" s="221" t="n">
        <f aca="false">SUM(F56:F63)</f>
        <v>54884.91</v>
      </c>
      <c r="G55" s="208"/>
    </row>
    <row r="56" customFormat="false" ht="21" hidden="false" customHeight="true" outlineLevel="0" collapsed="false">
      <c r="B56" s="220"/>
      <c r="C56" s="220"/>
      <c r="D56" s="220"/>
      <c r="E56" s="222" t="s">
        <v>295</v>
      </c>
      <c r="F56" s="223" t="n">
        <v>6859.8</v>
      </c>
      <c r="G56" s="216"/>
      <c r="H56" s="201" t="s">
        <v>251</v>
      </c>
    </row>
    <row r="57" customFormat="false" ht="21" hidden="false" customHeight="true" outlineLevel="0" collapsed="false">
      <c r="B57" s="220"/>
      <c r="C57" s="220"/>
      <c r="D57" s="220"/>
      <c r="E57" s="224" t="s">
        <v>296</v>
      </c>
      <c r="F57" s="216" t="n">
        <v>2289</v>
      </c>
      <c r="G57" s="197"/>
      <c r="H57" s="201" t="s">
        <v>251</v>
      </c>
    </row>
    <row r="58" customFormat="false" ht="21" hidden="false" customHeight="true" outlineLevel="0" collapsed="false">
      <c r="B58" s="220"/>
      <c r="C58" s="220"/>
      <c r="D58" s="220"/>
      <c r="E58" s="225" t="s">
        <v>297</v>
      </c>
      <c r="F58" s="216" t="n">
        <v>7005.11</v>
      </c>
      <c r="G58" s="197"/>
      <c r="H58" s="201" t="s">
        <v>251</v>
      </c>
    </row>
    <row r="59" customFormat="false" ht="21" hidden="false" customHeight="true" outlineLevel="0" collapsed="false">
      <c r="B59" s="220"/>
      <c r="C59" s="220"/>
      <c r="D59" s="220"/>
      <c r="E59" s="224" t="s">
        <v>298</v>
      </c>
      <c r="F59" s="216" t="n">
        <v>1746.52</v>
      </c>
      <c r="G59" s="197"/>
      <c r="H59" s="201" t="s">
        <v>251</v>
      </c>
    </row>
    <row r="60" customFormat="false" ht="21" hidden="false" customHeight="true" outlineLevel="0" collapsed="false">
      <c r="B60" s="220"/>
      <c r="C60" s="220"/>
      <c r="D60" s="220"/>
      <c r="E60" s="224" t="s">
        <v>299</v>
      </c>
      <c r="F60" s="216" t="n">
        <v>512.15</v>
      </c>
      <c r="G60" s="197"/>
      <c r="H60" s="201"/>
    </row>
    <row r="61" customFormat="false" ht="21" hidden="false" customHeight="true" outlineLevel="0" collapsed="false">
      <c r="B61" s="220"/>
      <c r="C61" s="220"/>
      <c r="D61" s="220"/>
      <c r="E61" s="224" t="s">
        <v>300</v>
      </c>
      <c r="F61" s="216" t="n">
        <v>931.33</v>
      </c>
      <c r="G61" s="197"/>
      <c r="H61" s="201"/>
    </row>
    <row r="62" customFormat="false" ht="21" hidden="false" customHeight="true" outlineLevel="0" collapsed="false">
      <c r="B62" s="220"/>
      <c r="C62" s="220"/>
      <c r="D62" s="220"/>
      <c r="E62" s="224" t="s">
        <v>301</v>
      </c>
      <c r="F62" s="205" t="n">
        <v>10000</v>
      </c>
      <c r="G62" s="197"/>
      <c r="H62" s="201" t="s">
        <v>251</v>
      </c>
    </row>
    <row r="63" customFormat="false" ht="36.75" hidden="false" customHeight="true" outlineLevel="0" collapsed="false">
      <c r="B63" s="220"/>
      <c r="C63" s="220"/>
      <c r="D63" s="220"/>
      <c r="E63" s="224" t="s">
        <v>302</v>
      </c>
      <c r="F63" s="216" t="n">
        <v>25541</v>
      </c>
      <c r="G63" s="197"/>
      <c r="H63" s="201" t="s">
        <v>251</v>
      </c>
    </row>
    <row r="64" customFormat="false" ht="21" hidden="false" customHeight="true" outlineLevel="0" collapsed="false">
      <c r="B64" s="220"/>
      <c r="C64" s="220"/>
      <c r="D64" s="220"/>
      <c r="E64" s="217" t="s">
        <v>303</v>
      </c>
      <c r="F64" s="205" t="n">
        <f aca="false">SUM(F65:F65)</f>
        <v>2050</v>
      </c>
      <c r="G64" s="197"/>
      <c r="H64" s="201" t="s">
        <v>251</v>
      </c>
    </row>
    <row r="65" customFormat="false" ht="21" hidden="false" customHeight="true" outlineLevel="0" collapsed="false">
      <c r="B65" s="220"/>
      <c r="C65" s="220"/>
      <c r="D65" s="220"/>
      <c r="E65" s="222" t="s">
        <v>304</v>
      </c>
      <c r="F65" s="205" t="n">
        <v>2050</v>
      </c>
      <c r="G65" s="197"/>
    </row>
    <row r="66" customFormat="false" ht="21" hidden="false" customHeight="true" outlineLevel="0" collapsed="false">
      <c r="B66" s="220"/>
      <c r="C66" s="220"/>
      <c r="D66" s="220"/>
      <c r="E66" s="226" t="s">
        <v>305</v>
      </c>
      <c r="F66" s="205" t="n">
        <v>1000</v>
      </c>
      <c r="G66" s="197"/>
      <c r="H66" s="201" t="s">
        <v>251</v>
      </c>
    </row>
    <row r="67" customFormat="false" ht="21" hidden="false" customHeight="true" outlineLevel="0" collapsed="false">
      <c r="B67" s="220"/>
      <c r="C67" s="220"/>
      <c r="D67" s="220"/>
      <c r="E67" s="226" t="s">
        <v>306</v>
      </c>
      <c r="F67" s="205" t="n">
        <v>13858</v>
      </c>
      <c r="G67" s="197"/>
      <c r="H67" s="201" t="s">
        <v>253</v>
      </c>
      <c r="I67" s="201" t="s">
        <v>251</v>
      </c>
    </row>
    <row r="68" customFormat="false" ht="22.5" hidden="false" customHeight="true" outlineLevel="0" collapsed="false">
      <c r="B68" s="136" t="n">
        <v>212</v>
      </c>
      <c r="C68" s="136" t="s">
        <v>201</v>
      </c>
      <c r="D68" s="136" t="s">
        <v>205</v>
      </c>
      <c r="E68" s="213" t="s">
        <v>307</v>
      </c>
      <c r="F68" s="205" t="n">
        <f aca="false">SUM(F69:F73)</f>
        <v>8465</v>
      </c>
      <c r="G68" s="197"/>
    </row>
    <row r="69" customFormat="false" ht="22.5" hidden="false" customHeight="true" outlineLevel="0" collapsed="false">
      <c r="B69" s="198"/>
      <c r="C69" s="136"/>
      <c r="D69" s="136"/>
      <c r="E69" s="224" t="s">
        <v>308</v>
      </c>
      <c r="F69" s="205" t="n">
        <v>1827</v>
      </c>
      <c r="G69" s="197"/>
      <c r="H69" s="201" t="s">
        <v>253</v>
      </c>
      <c r="I69" s="201" t="s">
        <v>251</v>
      </c>
    </row>
    <row r="70" customFormat="false" ht="28.5" hidden="false" customHeight="true" outlineLevel="0" collapsed="false">
      <c r="B70" s="198"/>
      <c r="C70" s="136"/>
      <c r="D70" s="136"/>
      <c r="E70" s="227" t="s">
        <v>309</v>
      </c>
      <c r="F70" s="205" t="n">
        <v>3298</v>
      </c>
      <c r="G70" s="197"/>
      <c r="H70" s="201" t="s">
        <v>253</v>
      </c>
      <c r="I70" s="201" t="s">
        <v>251</v>
      </c>
    </row>
    <row r="71" customFormat="false" ht="22.5" hidden="false" customHeight="true" outlineLevel="0" collapsed="false">
      <c r="B71" s="198"/>
      <c r="C71" s="136"/>
      <c r="D71" s="136"/>
      <c r="E71" s="224" t="s">
        <v>310</v>
      </c>
      <c r="F71" s="205" t="n">
        <v>630</v>
      </c>
      <c r="G71" s="197"/>
      <c r="H71" s="201" t="s">
        <v>251</v>
      </c>
    </row>
    <row r="72" customFormat="false" ht="22.5" hidden="false" customHeight="true" outlineLevel="0" collapsed="false">
      <c r="B72" s="198"/>
      <c r="C72" s="136"/>
      <c r="D72" s="136"/>
      <c r="E72" s="147" t="s">
        <v>311</v>
      </c>
      <c r="F72" s="205" t="n">
        <v>2520</v>
      </c>
      <c r="G72" s="197"/>
      <c r="H72" s="201" t="s">
        <v>251</v>
      </c>
    </row>
    <row r="73" customFormat="false" ht="22.5" hidden="false" customHeight="true" outlineLevel="0" collapsed="false">
      <c r="B73" s="198"/>
      <c r="C73" s="136"/>
      <c r="D73" s="136"/>
      <c r="E73" s="147" t="s">
        <v>312</v>
      </c>
      <c r="F73" s="205" t="n">
        <v>190</v>
      </c>
      <c r="G73" s="197"/>
      <c r="H73" s="201" t="s">
        <v>251</v>
      </c>
    </row>
    <row r="74" customFormat="false" ht="22.5" hidden="false" customHeight="true" outlineLevel="0" collapsed="false">
      <c r="B74" s="136" t="n">
        <v>212</v>
      </c>
      <c r="C74" s="136" t="s">
        <v>201</v>
      </c>
      <c r="D74" s="136" t="s">
        <v>208</v>
      </c>
      <c r="E74" s="147" t="s">
        <v>313</v>
      </c>
      <c r="F74" s="228" t="n">
        <f aca="false">SUM(F75:F82)</f>
        <v>2361.5</v>
      </c>
      <c r="G74" s="197"/>
      <c r="H74" s="201" t="s">
        <v>251</v>
      </c>
    </row>
    <row r="75" customFormat="false" ht="21" hidden="false" customHeight="true" outlineLevel="0" collapsed="false">
      <c r="B75" s="136"/>
      <c r="C75" s="136"/>
      <c r="D75" s="136"/>
      <c r="E75" s="213" t="s">
        <v>314</v>
      </c>
      <c r="F75" s="228" t="n">
        <v>230</v>
      </c>
      <c r="G75" s="197"/>
    </row>
    <row r="76" customFormat="false" ht="21" hidden="false" customHeight="true" outlineLevel="0" collapsed="false">
      <c r="B76" s="136"/>
      <c r="C76" s="136"/>
      <c r="D76" s="136"/>
      <c r="E76" s="147" t="s">
        <v>315</v>
      </c>
      <c r="F76" s="228" t="n">
        <v>915</v>
      </c>
      <c r="G76" s="197"/>
    </row>
    <row r="77" customFormat="false" ht="21" hidden="false" customHeight="true" outlineLevel="0" collapsed="false">
      <c r="B77" s="136"/>
      <c r="C77" s="136"/>
      <c r="D77" s="136"/>
      <c r="E77" s="147" t="s">
        <v>316</v>
      </c>
      <c r="F77" s="228" t="n">
        <f aca="false">19.2+106</f>
        <v>125.2</v>
      </c>
      <c r="G77" s="197"/>
    </row>
    <row r="78" customFormat="false" ht="21" hidden="false" customHeight="true" outlineLevel="0" collapsed="false">
      <c r="B78" s="136"/>
      <c r="C78" s="136"/>
      <c r="D78" s="136"/>
      <c r="E78" s="229" t="s">
        <v>317</v>
      </c>
      <c r="F78" s="228" t="n">
        <v>413</v>
      </c>
      <c r="G78" s="197"/>
    </row>
    <row r="79" customFormat="false" ht="21" hidden="false" customHeight="true" outlineLevel="0" collapsed="false">
      <c r="B79" s="136"/>
      <c r="C79" s="136"/>
      <c r="D79" s="136"/>
      <c r="E79" s="229" t="s">
        <v>318</v>
      </c>
      <c r="F79" s="228" t="n">
        <v>100</v>
      </c>
      <c r="G79" s="197"/>
    </row>
    <row r="80" customFormat="false" ht="21" hidden="false" customHeight="true" outlineLevel="0" collapsed="false">
      <c r="B80" s="136"/>
      <c r="C80" s="136"/>
      <c r="D80" s="136"/>
      <c r="E80" s="229" t="s">
        <v>319</v>
      </c>
      <c r="F80" s="228" t="n">
        <f aca="false">38.4+19.8+37.5</f>
        <v>95.7</v>
      </c>
      <c r="G80" s="197"/>
    </row>
    <row r="81" customFormat="false" ht="21" hidden="false" customHeight="true" outlineLevel="0" collapsed="false">
      <c r="B81" s="136"/>
      <c r="C81" s="136"/>
      <c r="D81" s="136"/>
      <c r="E81" s="157" t="s">
        <v>320</v>
      </c>
      <c r="F81" s="228" t="n">
        <v>230</v>
      </c>
      <c r="G81" s="197"/>
    </row>
    <row r="82" customFormat="false" ht="21" hidden="false" customHeight="true" outlineLevel="0" collapsed="false">
      <c r="B82" s="136"/>
      <c r="C82" s="136"/>
      <c r="D82" s="136"/>
      <c r="E82" s="229" t="s">
        <v>321</v>
      </c>
      <c r="F82" s="228" t="n">
        <f aca="false">30+12.6+30+40+5+15+20+60+40</f>
        <v>252.6</v>
      </c>
      <c r="G82" s="197"/>
    </row>
    <row r="83" customFormat="false" ht="21" hidden="false" customHeight="true" outlineLevel="0" collapsed="false">
      <c r="B83" s="136" t="s">
        <v>207</v>
      </c>
      <c r="C83" s="136" t="s">
        <v>201</v>
      </c>
      <c r="D83" s="136" t="s">
        <v>210</v>
      </c>
      <c r="E83" s="213" t="s">
        <v>322</v>
      </c>
      <c r="F83" s="216" t="n">
        <f aca="false">SUM(F84)</f>
        <v>1889.17</v>
      </c>
      <c r="G83" s="197"/>
      <c r="H83" s="201" t="s">
        <v>251</v>
      </c>
    </row>
    <row r="84" customFormat="false" ht="21" hidden="false" customHeight="true" outlineLevel="0" collapsed="false">
      <c r="B84" s="136"/>
      <c r="C84" s="136"/>
      <c r="D84" s="136"/>
      <c r="E84" s="211" t="s">
        <v>323</v>
      </c>
      <c r="F84" s="216" t="n">
        <v>1889.17</v>
      </c>
      <c r="G84" s="197"/>
      <c r="H84" s="201" t="s">
        <v>251</v>
      </c>
    </row>
    <row r="85" customFormat="false" ht="21" hidden="false" customHeight="true" outlineLevel="0" collapsed="false">
      <c r="B85" s="136" t="n">
        <v>212</v>
      </c>
      <c r="C85" s="136" t="s">
        <v>201</v>
      </c>
      <c r="D85" s="136" t="s">
        <v>194</v>
      </c>
      <c r="E85" s="213" t="s">
        <v>324</v>
      </c>
      <c r="F85" s="205" t="n">
        <f aca="false">SUM(F86:F93)</f>
        <v>79140</v>
      </c>
      <c r="G85" s="197"/>
    </row>
    <row r="86" customFormat="false" ht="21" hidden="false" customHeight="true" outlineLevel="0" collapsed="false">
      <c r="B86" s="136"/>
      <c r="C86" s="136"/>
      <c r="D86" s="136"/>
      <c r="E86" s="224" t="s">
        <v>325</v>
      </c>
      <c r="F86" s="230" t="n">
        <v>33515</v>
      </c>
      <c r="G86" s="197"/>
    </row>
    <row r="87" customFormat="false" ht="21" hidden="false" customHeight="true" outlineLevel="0" collapsed="false">
      <c r="B87" s="136"/>
      <c r="C87" s="136"/>
      <c r="D87" s="136"/>
      <c r="E87" s="231" t="s">
        <v>326</v>
      </c>
      <c r="F87" s="230"/>
      <c r="G87" s="197"/>
    </row>
    <row r="88" customFormat="false" ht="21" hidden="false" customHeight="true" outlineLevel="0" collapsed="false">
      <c r="B88" s="136"/>
      <c r="C88" s="136"/>
      <c r="D88" s="136"/>
      <c r="E88" s="231" t="s">
        <v>327</v>
      </c>
      <c r="F88" s="232" t="n">
        <v>5000</v>
      </c>
      <c r="G88" s="197"/>
    </row>
    <row r="89" customFormat="false" ht="21" hidden="false" customHeight="true" outlineLevel="0" collapsed="false">
      <c r="B89" s="136"/>
      <c r="C89" s="136"/>
      <c r="D89" s="136"/>
      <c r="E89" s="231" t="s">
        <v>328</v>
      </c>
      <c r="F89" s="232" t="n">
        <v>7000</v>
      </c>
      <c r="G89" s="197"/>
    </row>
    <row r="90" customFormat="false" ht="20.25" hidden="false" customHeight="true" outlineLevel="0" collapsed="false">
      <c r="B90" s="136"/>
      <c r="C90" s="136"/>
      <c r="D90" s="136"/>
      <c r="E90" s="231" t="s">
        <v>329</v>
      </c>
      <c r="F90" s="233" t="n">
        <v>2000</v>
      </c>
      <c r="G90" s="197"/>
    </row>
    <row r="91" customFormat="false" ht="13.5" hidden="false" customHeight="false" outlineLevel="0" collapsed="false">
      <c r="B91" s="136"/>
      <c r="C91" s="136"/>
      <c r="D91" s="136"/>
      <c r="E91" s="231" t="s">
        <v>330</v>
      </c>
      <c r="F91" s="233" t="n">
        <f aca="false">15000+14760</f>
        <v>29760</v>
      </c>
      <c r="G91" s="197"/>
    </row>
    <row r="92" customFormat="false" ht="24.75" hidden="false" customHeight="true" outlineLevel="0" collapsed="false">
      <c r="B92" s="136"/>
      <c r="C92" s="136"/>
      <c r="D92" s="136"/>
      <c r="E92" s="224" t="s">
        <v>331</v>
      </c>
      <c r="F92" s="233" t="n">
        <v>1700</v>
      </c>
      <c r="G92" s="197"/>
      <c r="H92" s="201" t="s">
        <v>253</v>
      </c>
      <c r="I92" s="201" t="s">
        <v>251</v>
      </c>
    </row>
    <row r="93" customFormat="false" ht="21" hidden="false" customHeight="true" outlineLevel="0" collapsed="false">
      <c r="B93" s="136"/>
      <c r="C93" s="136"/>
      <c r="D93" s="136"/>
      <c r="E93" s="231" t="s">
        <v>332</v>
      </c>
      <c r="F93" s="233" t="n">
        <f aca="false">165</f>
        <v>165</v>
      </c>
      <c r="G93" s="197"/>
      <c r="H93" s="201" t="s">
        <v>253</v>
      </c>
      <c r="I93" s="201" t="s">
        <v>251</v>
      </c>
    </row>
    <row r="94" customFormat="false" ht="24" hidden="false" customHeight="true" outlineLevel="0" collapsed="false">
      <c r="B94" s="136" t="s">
        <v>207</v>
      </c>
      <c r="C94" s="136" t="s">
        <v>214</v>
      </c>
      <c r="D94" s="136"/>
      <c r="E94" s="234" t="s">
        <v>215</v>
      </c>
      <c r="F94" s="207" t="n">
        <f aca="false">SUM(F95:F96)</f>
        <v>285</v>
      </c>
      <c r="G94" s="208"/>
    </row>
    <row r="95" customFormat="false" ht="21" hidden="false" customHeight="true" outlineLevel="0" collapsed="false">
      <c r="B95" s="136" t="s">
        <v>207</v>
      </c>
      <c r="C95" s="136" t="s">
        <v>214</v>
      </c>
      <c r="D95" s="136" t="s">
        <v>121</v>
      </c>
      <c r="E95" s="222" t="s">
        <v>333</v>
      </c>
      <c r="F95" s="205" t="n">
        <v>200</v>
      </c>
      <c r="G95" s="235"/>
      <c r="I95" s="201" t="s">
        <v>251</v>
      </c>
    </row>
    <row r="96" customFormat="false" ht="21" hidden="false" customHeight="true" outlineLevel="0" collapsed="false">
      <c r="B96" s="136"/>
      <c r="C96" s="136"/>
      <c r="D96" s="136"/>
      <c r="E96" s="222" t="s">
        <v>334</v>
      </c>
      <c r="F96" s="205" t="n">
        <v>85</v>
      </c>
      <c r="G96" s="235"/>
      <c r="H96" s="201" t="s">
        <v>247</v>
      </c>
      <c r="I96" s="201" t="s">
        <v>251</v>
      </c>
    </row>
    <row r="97" customFormat="false" ht="21" hidden="false" customHeight="true" outlineLevel="0" collapsed="false">
      <c r="B97" s="136" t="s">
        <v>220</v>
      </c>
      <c r="C97" s="136" t="s">
        <v>224</v>
      </c>
      <c r="D97" s="136"/>
      <c r="E97" s="236" t="s">
        <v>335</v>
      </c>
      <c r="F97" s="207" t="n">
        <f aca="false">SUM(F98:F105)</f>
        <v>203</v>
      </c>
      <c r="G97" s="235"/>
      <c r="H97" s="201"/>
      <c r="I97" s="201"/>
    </row>
    <row r="98" customFormat="false" ht="21" hidden="false" customHeight="true" outlineLevel="0" collapsed="false">
      <c r="B98" s="136" t="s">
        <v>220</v>
      </c>
      <c r="C98" s="136" t="s">
        <v>224</v>
      </c>
      <c r="D98" s="136" t="s">
        <v>197</v>
      </c>
      <c r="E98" s="222" t="s">
        <v>336</v>
      </c>
      <c r="F98" s="205" t="n">
        <v>2</v>
      </c>
      <c r="G98" s="235"/>
      <c r="H98" s="201"/>
      <c r="I98" s="201"/>
    </row>
    <row r="99" customFormat="false" ht="21" hidden="false" customHeight="true" outlineLevel="0" collapsed="false">
      <c r="B99" s="136" t="s">
        <v>220</v>
      </c>
      <c r="C99" s="136" t="s">
        <v>224</v>
      </c>
      <c r="D99" s="136" t="s">
        <v>197</v>
      </c>
      <c r="E99" s="226" t="s">
        <v>337</v>
      </c>
      <c r="F99" s="205" t="n">
        <v>15</v>
      </c>
      <c r="G99" s="235"/>
      <c r="H99" s="201"/>
      <c r="I99" s="201"/>
    </row>
    <row r="100" customFormat="false" ht="21" hidden="false" customHeight="true" outlineLevel="0" collapsed="false">
      <c r="B100" s="136" t="s">
        <v>220</v>
      </c>
      <c r="C100" s="136" t="s">
        <v>224</v>
      </c>
      <c r="D100" s="136" t="s">
        <v>197</v>
      </c>
      <c r="E100" s="226" t="s">
        <v>338</v>
      </c>
      <c r="F100" s="205" t="n">
        <v>17</v>
      </c>
      <c r="G100" s="235"/>
      <c r="H100" s="201"/>
      <c r="I100" s="201"/>
    </row>
    <row r="101" customFormat="false" ht="21" hidden="false" customHeight="true" outlineLevel="0" collapsed="false">
      <c r="B101" s="136" t="s">
        <v>220</v>
      </c>
      <c r="C101" s="136" t="s">
        <v>224</v>
      </c>
      <c r="D101" s="136" t="s">
        <v>197</v>
      </c>
      <c r="E101" s="226" t="s">
        <v>339</v>
      </c>
      <c r="F101" s="205" t="n">
        <v>43</v>
      </c>
      <c r="G101" s="235"/>
      <c r="H101" s="201"/>
      <c r="I101" s="201"/>
    </row>
    <row r="102" customFormat="false" ht="21" hidden="false" customHeight="true" outlineLevel="0" collapsed="false">
      <c r="B102" s="136" t="s">
        <v>220</v>
      </c>
      <c r="C102" s="136" t="s">
        <v>224</v>
      </c>
      <c r="D102" s="136" t="s">
        <v>197</v>
      </c>
      <c r="E102" s="226" t="s">
        <v>340</v>
      </c>
      <c r="F102" s="205" t="n">
        <v>50</v>
      </c>
      <c r="G102" s="235"/>
      <c r="H102" s="201"/>
      <c r="I102" s="201"/>
    </row>
    <row r="103" customFormat="false" ht="21" hidden="false" customHeight="true" outlineLevel="0" collapsed="false">
      <c r="B103" s="136" t="s">
        <v>220</v>
      </c>
      <c r="C103" s="136" t="s">
        <v>224</v>
      </c>
      <c r="D103" s="136" t="s">
        <v>197</v>
      </c>
      <c r="E103" s="226" t="s">
        <v>341</v>
      </c>
      <c r="F103" s="205" t="n">
        <v>23</v>
      </c>
      <c r="G103" s="235"/>
      <c r="H103" s="201"/>
      <c r="I103" s="201"/>
    </row>
    <row r="104" customFormat="false" ht="21" hidden="false" customHeight="true" outlineLevel="0" collapsed="false">
      <c r="B104" s="136" t="s">
        <v>220</v>
      </c>
      <c r="C104" s="136" t="s">
        <v>224</v>
      </c>
      <c r="D104" s="136" t="s">
        <v>197</v>
      </c>
      <c r="E104" s="226" t="s">
        <v>342</v>
      </c>
      <c r="F104" s="205" t="n">
        <v>50</v>
      </c>
      <c r="G104" s="235"/>
      <c r="H104" s="201"/>
      <c r="I104" s="201"/>
    </row>
    <row r="105" customFormat="false" ht="21" hidden="false" customHeight="true" outlineLevel="0" collapsed="false">
      <c r="B105" s="136" t="s">
        <v>220</v>
      </c>
      <c r="C105" s="136" t="s">
        <v>224</v>
      </c>
      <c r="D105" s="136" t="s">
        <v>214</v>
      </c>
      <c r="E105" s="222" t="s">
        <v>343</v>
      </c>
      <c r="F105" s="205" t="n">
        <v>3</v>
      </c>
      <c r="G105" s="235"/>
      <c r="H105" s="201"/>
      <c r="I105" s="201"/>
    </row>
    <row r="106" customFormat="false" ht="24" hidden="false" customHeight="true" outlineLevel="0" collapsed="false">
      <c r="B106" s="136" t="s">
        <v>237</v>
      </c>
      <c r="C106" s="136"/>
      <c r="D106" s="136"/>
      <c r="E106" s="237" t="s">
        <v>344</v>
      </c>
      <c r="F106" s="207" t="n">
        <f aca="false">SUM(F107)</f>
        <v>87265</v>
      </c>
      <c r="G106" s="197"/>
    </row>
    <row r="107" customFormat="false" ht="24" hidden="false" customHeight="true" outlineLevel="0" collapsed="false">
      <c r="B107" s="136" t="s">
        <v>237</v>
      </c>
      <c r="C107" s="136" t="s">
        <v>222</v>
      </c>
      <c r="D107" s="136"/>
      <c r="E107" s="238" t="s">
        <v>86</v>
      </c>
      <c r="F107" s="205" t="n">
        <v>87265</v>
      </c>
      <c r="G107" s="197"/>
    </row>
    <row r="108" customFormat="false" ht="24" hidden="false" customHeight="true" outlineLevel="0" collapsed="false">
      <c r="B108" s="136" t="s">
        <v>232</v>
      </c>
      <c r="C108" s="136"/>
      <c r="D108" s="223"/>
      <c r="E108" s="237" t="s">
        <v>345</v>
      </c>
      <c r="F108" s="207" t="n">
        <f aca="false">SUM(F109)</f>
        <v>7400</v>
      </c>
      <c r="G108" s="208"/>
      <c r="I108" s="201" t="s">
        <v>251</v>
      </c>
    </row>
    <row r="109" customFormat="false" ht="24" hidden="false" customHeight="true" outlineLevel="0" collapsed="false">
      <c r="B109" s="136" t="s">
        <v>232</v>
      </c>
      <c r="C109" s="136" t="s">
        <v>222</v>
      </c>
      <c r="D109" s="223"/>
      <c r="E109" s="238" t="s">
        <v>346</v>
      </c>
      <c r="F109" s="205" t="n">
        <v>7400</v>
      </c>
      <c r="G109" s="197"/>
      <c r="H109" s="201" t="s">
        <v>253</v>
      </c>
      <c r="I109" s="201" t="s">
        <v>251</v>
      </c>
    </row>
    <row r="110" customFormat="false" ht="24" hidden="false" customHeight="true" outlineLevel="0" collapsed="false">
      <c r="B110" s="220"/>
      <c r="C110" s="220"/>
      <c r="D110" s="220"/>
      <c r="E110" s="34" t="s">
        <v>106</v>
      </c>
      <c r="F110" s="239" t="n">
        <f aca="false">F4+F14+F15+F94+F97+F106+F108</f>
        <v>317579</v>
      </c>
      <c r="G110" s="240"/>
      <c r="H110" s="241" t="n">
        <f aca="false">F110-F106</f>
        <v>230314</v>
      </c>
    </row>
  </sheetData>
  <autoFilter ref="A3:J110"/>
  <mergeCells count="3">
    <mergeCell ref="A1:G1"/>
    <mergeCell ref="B2:C2"/>
    <mergeCell ref="F86:F87"/>
  </mergeCells>
  <printOptions headings="false" gridLines="false" gridLinesSet="true" horizontalCentered="false" verticalCentered="false"/>
  <pageMargins left="0.2" right="0.2" top="0.470138888888889" bottom="1.07986111111111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5.62"/>
    <col collapsed="false" customWidth="true" hidden="false" outlineLevel="0" max="2" min="2" style="124" width="4.25"/>
    <col collapsed="false" customWidth="true" hidden="false" outlineLevel="0" max="3" min="3" style="124" width="5.25"/>
    <col collapsed="false" customWidth="true" hidden="false" outlineLevel="0" max="4" min="4" style="124" width="40.86"/>
    <col collapsed="false" customWidth="true" hidden="false" outlineLevel="0" max="5" min="5" style="124" width="17.62"/>
    <col collapsed="false" customWidth="true" hidden="false" outlineLevel="0" max="6" min="6" style="124" width="11.62"/>
    <col collapsed="false" customWidth="false" hidden="false" outlineLevel="0" max="257" min="7" style="124" width="8.99"/>
  </cols>
  <sheetData>
    <row r="1" customFormat="false" ht="14.25" hidden="false" customHeight="false" outlineLevel="0" collapsed="false">
      <c r="A1" s="242"/>
      <c r="B1" s="242"/>
      <c r="C1" s="242"/>
      <c r="D1" s="242"/>
      <c r="E1" s="242"/>
    </row>
    <row r="2" customFormat="false" ht="24.75" hidden="false" customHeight="true" outlineLevel="0" collapsed="false">
      <c r="A2" s="243" t="s">
        <v>347</v>
      </c>
      <c r="B2" s="243"/>
      <c r="C2" s="243"/>
      <c r="D2" s="243"/>
      <c r="E2" s="243"/>
    </row>
    <row r="3" customFormat="false" ht="23.1" hidden="false" customHeight="true" outlineLevel="0" collapsed="false">
      <c r="A3" s="244"/>
      <c r="B3" s="244"/>
      <c r="C3" s="245"/>
      <c r="D3" s="246"/>
      <c r="E3" s="129"/>
      <c r="F3" s="247" t="s">
        <v>348</v>
      </c>
    </row>
    <row r="4" customFormat="false" ht="24" hidden="false" customHeight="true" outlineLevel="0" collapsed="false">
      <c r="A4" s="191" t="s">
        <v>95</v>
      </c>
      <c r="B4" s="191" t="s">
        <v>96</v>
      </c>
      <c r="C4" s="191" t="s">
        <v>97</v>
      </c>
      <c r="D4" s="248" t="s">
        <v>349</v>
      </c>
      <c r="E4" s="248" t="s">
        <v>129</v>
      </c>
      <c r="F4" s="249" t="s">
        <v>103</v>
      </c>
    </row>
    <row r="5" customFormat="false" ht="24" hidden="false" customHeight="true" outlineLevel="0" collapsed="false">
      <c r="A5" s="191"/>
      <c r="B5" s="191"/>
      <c r="C5" s="191"/>
      <c r="D5" s="250" t="s">
        <v>350</v>
      </c>
      <c r="E5" s="251" t="n">
        <v>92</v>
      </c>
      <c r="F5" s="249"/>
    </row>
    <row r="6" customFormat="false" ht="24" hidden="false" customHeight="true" outlineLevel="0" collapsed="false">
      <c r="A6" s="250" t="s">
        <v>108</v>
      </c>
      <c r="B6" s="250"/>
      <c r="C6" s="250"/>
      <c r="D6" s="250"/>
      <c r="E6" s="251" t="n">
        <f aca="false">E7</f>
        <v>2291</v>
      </c>
      <c r="F6" s="223"/>
    </row>
    <row r="7" customFormat="false" ht="24" hidden="false" customHeight="true" outlineLevel="0" collapsed="false">
      <c r="A7" s="60" t="n">
        <v>103</v>
      </c>
      <c r="B7" s="60" t="s">
        <v>107</v>
      </c>
      <c r="C7" s="60"/>
      <c r="D7" s="252" t="s">
        <v>108</v>
      </c>
      <c r="E7" s="162" t="n">
        <f aca="false">SUM(E8:E9)</f>
        <v>2291</v>
      </c>
      <c r="F7" s="223"/>
    </row>
    <row r="8" customFormat="false" ht="24" hidden="false" customHeight="true" outlineLevel="0" collapsed="false">
      <c r="A8" s="60" t="n">
        <v>103</v>
      </c>
      <c r="B8" s="60" t="s">
        <v>107</v>
      </c>
      <c r="C8" s="60" t="s">
        <v>111</v>
      </c>
      <c r="D8" s="252" t="s">
        <v>112</v>
      </c>
      <c r="E8" s="162" t="n">
        <v>229</v>
      </c>
      <c r="F8" s="223"/>
    </row>
    <row r="9" customFormat="false" ht="24" hidden="false" customHeight="true" outlineLevel="0" collapsed="false">
      <c r="A9" s="60" t="s">
        <v>113</v>
      </c>
      <c r="B9" s="60" t="s">
        <v>107</v>
      </c>
      <c r="C9" s="60" t="s">
        <v>114</v>
      </c>
      <c r="D9" s="253" t="s">
        <v>115</v>
      </c>
      <c r="E9" s="162" t="n">
        <v>2062</v>
      </c>
      <c r="F9" s="223"/>
    </row>
    <row r="10" customFormat="false" ht="24" hidden="false" customHeight="true" outlineLevel="0" collapsed="false">
      <c r="A10" s="254" t="s">
        <v>351</v>
      </c>
      <c r="B10" s="254"/>
      <c r="C10" s="254"/>
      <c r="D10" s="254"/>
      <c r="E10" s="255" t="n">
        <f aca="false">E5+E6</f>
        <v>2383</v>
      </c>
      <c r="F10" s="223"/>
    </row>
    <row r="11" customFormat="false" ht="24" hidden="false" customHeight="true" outlineLevel="0" collapsed="false">
      <c r="A11" s="250" t="s">
        <v>352</v>
      </c>
      <c r="B11" s="250"/>
      <c r="C11" s="250"/>
      <c r="D11" s="250"/>
      <c r="E11" s="251" t="n">
        <f aca="false">E12+E17+E30+E32</f>
        <v>6850</v>
      </c>
      <c r="F11" s="223"/>
    </row>
    <row r="12" customFormat="false" ht="24" hidden="false" customHeight="true" outlineLevel="0" collapsed="false">
      <c r="A12" s="256" t="n">
        <v>212</v>
      </c>
      <c r="B12" s="153" t="n">
        <v>10</v>
      </c>
      <c r="C12" s="256"/>
      <c r="D12" s="257" t="s">
        <v>195</v>
      </c>
      <c r="E12" s="251" t="n">
        <f aca="false">E13+E15+E16</f>
        <v>1115</v>
      </c>
      <c r="F12" s="223"/>
    </row>
    <row r="13" customFormat="false" ht="24" hidden="false" customHeight="true" outlineLevel="0" collapsed="false">
      <c r="A13" s="137" t="n">
        <v>212</v>
      </c>
      <c r="B13" s="136" t="n">
        <v>10</v>
      </c>
      <c r="C13" s="137" t="s">
        <v>107</v>
      </c>
      <c r="D13" s="258" t="s">
        <v>196</v>
      </c>
      <c r="E13" s="145" t="n">
        <f aca="false">SUM(E14)</f>
        <v>1115</v>
      </c>
      <c r="F13" s="223"/>
    </row>
    <row r="14" customFormat="false" ht="24" hidden="false" customHeight="true" outlineLevel="0" collapsed="false">
      <c r="A14" s="137"/>
      <c r="B14" s="136"/>
      <c r="C14" s="259"/>
      <c r="D14" s="260" t="s">
        <v>353</v>
      </c>
      <c r="E14" s="145" t="n">
        <v>1115</v>
      </c>
      <c r="F14" s="223"/>
    </row>
    <row r="15" customFormat="false" ht="24" hidden="false" customHeight="true" outlineLevel="0" collapsed="false">
      <c r="A15" s="137" t="n">
        <v>212</v>
      </c>
      <c r="B15" s="136" t="n">
        <v>10</v>
      </c>
      <c r="C15" s="136" t="s">
        <v>197</v>
      </c>
      <c r="D15" s="147" t="s">
        <v>198</v>
      </c>
      <c r="E15" s="261" t="n">
        <v>0</v>
      </c>
      <c r="F15" s="223"/>
    </row>
    <row r="16" customFormat="false" ht="24" hidden="false" customHeight="true" outlineLevel="0" collapsed="false">
      <c r="A16" s="137" t="n">
        <v>212</v>
      </c>
      <c r="B16" s="136" t="n">
        <v>10</v>
      </c>
      <c r="C16" s="153" t="s">
        <v>121</v>
      </c>
      <c r="D16" s="262" t="s">
        <v>255</v>
      </c>
      <c r="E16" s="261" t="n">
        <v>0</v>
      </c>
      <c r="F16" s="223"/>
    </row>
    <row r="17" customFormat="false" ht="24" hidden="false" customHeight="true" outlineLevel="0" collapsed="false">
      <c r="A17" s="198" t="n">
        <v>212</v>
      </c>
      <c r="B17" s="150" t="s">
        <v>201</v>
      </c>
      <c r="C17" s="150"/>
      <c r="D17" s="155" t="s">
        <v>202</v>
      </c>
      <c r="E17" s="148" t="n">
        <f aca="false">E18+E22+E28+E26+E25</f>
        <v>5558</v>
      </c>
      <c r="F17" s="223"/>
    </row>
    <row r="18" customFormat="false" ht="24" hidden="false" customHeight="true" outlineLevel="0" collapsed="false">
      <c r="A18" s="263" t="n">
        <v>212</v>
      </c>
      <c r="B18" s="150" t="s">
        <v>201</v>
      </c>
      <c r="C18" s="136" t="s">
        <v>107</v>
      </c>
      <c r="D18" s="264" t="s">
        <v>203</v>
      </c>
      <c r="E18" s="162" t="n">
        <f aca="false">E19+E20</f>
        <v>2508</v>
      </c>
      <c r="F18" s="223"/>
    </row>
    <row r="19" customFormat="false" ht="24" hidden="false" customHeight="true" outlineLevel="0" collapsed="false">
      <c r="A19" s="198"/>
      <c r="B19" s="136"/>
      <c r="C19" s="136"/>
      <c r="D19" s="146" t="s">
        <v>354</v>
      </c>
      <c r="E19" s="144" t="n">
        <v>347</v>
      </c>
      <c r="F19" s="223"/>
    </row>
    <row r="20" customFormat="false" ht="24" hidden="false" customHeight="true" outlineLevel="0" collapsed="false">
      <c r="A20" s="198"/>
      <c r="B20" s="136"/>
      <c r="C20" s="153"/>
      <c r="D20" s="147" t="s">
        <v>355</v>
      </c>
      <c r="E20" s="265" t="n">
        <f aca="false">2485-1500+1176</f>
        <v>2161</v>
      </c>
      <c r="F20" s="223"/>
    </row>
    <row r="21" customFormat="false" ht="24" hidden="false" customHeight="true" outlineLevel="0" collapsed="false">
      <c r="A21" s="198" t="n">
        <v>212</v>
      </c>
      <c r="B21" s="136" t="s">
        <v>201</v>
      </c>
      <c r="C21" s="153" t="s">
        <v>197</v>
      </c>
      <c r="D21" s="147" t="s">
        <v>198</v>
      </c>
      <c r="E21" s="255" t="n">
        <v>0</v>
      </c>
      <c r="F21" s="223"/>
    </row>
    <row r="22" customFormat="false" ht="24" hidden="false" customHeight="true" outlineLevel="0" collapsed="false">
      <c r="A22" s="198" t="n">
        <v>212</v>
      </c>
      <c r="B22" s="136" t="s">
        <v>201</v>
      </c>
      <c r="C22" s="136" t="s">
        <v>117</v>
      </c>
      <c r="D22" s="229" t="s">
        <v>204</v>
      </c>
      <c r="E22" s="266" t="n">
        <f aca="false">E23+E24</f>
        <v>3050</v>
      </c>
      <c r="F22" s="223"/>
    </row>
    <row r="23" customFormat="false" ht="24" hidden="false" customHeight="true" outlineLevel="0" collapsed="false">
      <c r="A23" s="267"/>
      <c r="B23" s="267"/>
      <c r="C23" s="267"/>
      <c r="D23" s="268" t="s">
        <v>356</v>
      </c>
      <c r="E23" s="205" t="n">
        <v>2050</v>
      </c>
      <c r="F23" s="223"/>
    </row>
    <row r="24" customFormat="false" ht="24" hidden="false" customHeight="true" outlineLevel="0" collapsed="false">
      <c r="A24" s="267"/>
      <c r="B24" s="267"/>
      <c r="C24" s="267"/>
      <c r="D24" s="268" t="s">
        <v>357</v>
      </c>
      <c r="E24" s="170" t="n">
        <v>1000</v>
      </c>
      <c r="F24" s="269"/>
    </row>
    <row r="25" customFormat="false" ht="24" hidden="false" customHeight="true" outlineLevel="0" collapsed="false">
      <c r="A25" s="270" t="s">
        <v>207</v>
      </c>
      <c r="B25" s="270" t="s">
        <v>201</v>
      </c>
      <c r="C25" s="270" t="s">
        <v>208</v>
      </c>
      <c r="D25" s="271" t="s">
        <v>209</v>
      </c>
      <c r="E25" s="144"/>
      <c r="F25" s="223"/>
    </row>
    <row r="26" customFormat="false" ht="24" hidden="false" customHeight="true" outlineLevel="0" collapsed="false">
      <c r="A26" s="136" t="s">
        <v>207</v>
      </c>
      <c r="B26" s="136" t="s">
        <v>201</v>
      </c>
      <c r="C26" s="136" t="s">
        <v>210</v>
      </c>
      <c r="D26" s="211" t="s">
        <v>211</v>
      </c>
      <c r="E26" s="148" t="n">
        <f aca="false">SUM(E27:E27)</f>
        <v>0</v>
      </c>
      <c r="F26" s="223"/>
    </row>
    <row r="27" customFormat="false" ht="24" hidden="false" customHeight="true" outlineLevel="0" collapsed="false">
      <c r="A27" s="136"/>
      <c r="B27" s="136"/>
      <c r="C27" s="136"/>
      <c r="D27" s="211" t="s">
        <v>358</v>
      </c>
      <c r="E27" s="272"/>
      <c r="F27" s="223"/>
    </row>
    <row r="28" customFormat="false" ht="24" hidden="false" customHeight="true" outlineLevel="0" collapsed="false">
      <c r="A28" s="136" t="n">
        <v>212</v>
      </c>
      <c r="B28" s="136" t="s">
        <v>201</v>
      </c>
      <c r="C28" s="136" t="s">
        <v>194</v>
      </c>
      <c r="D28" s="211" t="s">
        <v>212</v>
      </c>
      <c r="E28" s="148" t="n">
        <f aca="false">SUM(E29:E29)</f>
        <v>0</v>
      </c>
      <c r="F28" s="223"/>
    </row>
    <row r="29" customFormat="false" ht="24" hidden="false" customHeight="true" outlineLevel="0" collapsed="false">
      <c r="A29" s="136"/>
      <c r="B29" s="136"/>
      <c r="C29" s="136"/>
      <c r="D29" s="211" t="s">
        <v>359</v>
      </c>
      <c r="E29" s="144"/>
      <c r="F29" s="223"/>
    </row>
    <row r="30" customFormat="false" ht="24" hidden="false" customHeight="true" outlineLevel="0" collapsed="false">
      <c r="A30" s="136" t="s">
        <v>207</v>
      </c>
      <c r="B30" s="136" t="s">
        <v>214</v>
      </c>
      <c r="C30" s="136"/>
      <c r="D30" s="234" t="s">
        <v>215</v>
      </c>
      <c r="E30" s="207" t="n">
        <v>85</v>
      </c>
      <c r="F30" s="223"/>
    </row>
    <row r="31" customFormat="false" ht="24" hidden="false" customHeight="true" outlineLevel="0" collapsed="false">
      <c r="A31" s="136" t="s">
        <v>207</v>
      </c>
      <c r="B31" s="136" t="s">
        <v>214</v>
      </c>
      <c r="C31" s="136" t="s">
        <v>121</v>
      </c>
      <c r="D31" s="222" t="s">
        <v>360</v>
      </c>
      <c r="E31" s="205" t="n">
        <v>85</v>
      </c>
      <c r="F31" s="223"/>
    </row>
    <row r="32" customFormat="false" ht="24" hidden="false" customHeight="true" outlineLevel="0" collapsed="false">
      <c r="A32" s="136" t="s">
        <v>220</v>
      </c>
      <c r="B32" s="136" t="s">
        <v>224</v>
      </c>
      <c r="C32" s="223"/>
      <c r="D32" s="273" t="s">
        <v>335</v>
      </c>
      <c r="E32" s="170" t="n">
        <f aca="false">SUM(E33:E33)</f>
        <v>92</v>
      </c>
      <c r="F32" s="223"/>
    </row>
    <row r="33" customFormat="false" ht="24" hidden="false" customHeight="true" outlineLevel="0" collapsed="false">
      <c r="A33" s="136" t="s">
        <v>220</v>
      </c>
      <c r="B33" s="136" t="s">
        <v>224</v>
      </c>
      <c r="C33" s="136" t="s">
        <v>197</v>
      </c>
      <c r="D33" s="274" t="s">
        <v>361</v>
      </c>
      <c r="E33" s="148" t="n">
        <v>92</v>
      </c>
      <c r="F33" s="223"/>
    </row>
    <row r="34" customFormat="false" ht="24" hidden="false" customHeight="true" outlineLevel="0" collapsed="false">
      <c r="A34" s="234" t="s">
        <v>362</v>
      </c>
      <c r="B34" s="234"/>
      <c r="C34" s="234"/>
      <c r="D34" s="234"/>
      <c r="E34" s="275" t="n">
        <f aca="false">E11-E10</f>
        <v>4467</v>
      </c>
      <c r="F34" s="223"/>
    </row>
  </sheetData>
  <mergeCells count="5">
    <mergeCell ref="A3:B3"/>
    <mergeCell ref="A6:D6"/>
    <mergeCell ref="A10:D10"/>
    <mergeCell ref="A11:D11"/>
    <mergeCell ref="A34:D34"/>
  </mergeCells>
  <printOptions headings="false" gridLines="false" gridLinesSet="true" horizontalCentered="false" verticalCentered="false"/>
  <pageMargins left="0.7" right="0.7" top="0.75" bottom="0.75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9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9.12"/>
    <col collapsed="false" customWidth="true" hidden="false" outlineLevel="0" max="2" min="2" style="277" width="43.87"/>
    <col collapsed="false" customWidth="true" hidden="false" outlineLevel="0" max="3" min="3" style="278" width="19.24"/>
    <col collapsed="false" customWidth="true" hidden="false" outlineLevel="0" max="4" min="4" style="279" width="19.49"/>
    <col collapsed="false" customWidth="true" hidden="true" outlineLevel="0" max="5" min="5" style="276" width="13.36"/>
    <col collapsed="false" customWidth="true" hidden="true" outlineLevel="0" max="6" min="6" style="276" width="12.62"/>
    <col collapsed="false" customWidth="true" hidden="true" outlineLevel="0" max="8" min="7" style="276" width="11.49"/>
    <col collapsed="false" customWidth="true" hidden="true" outlineLevel="0" max="9" min="9" style="276" width="12.62"/>
    <col collapsed="false" customWidth="false" hidden="true" outlineLevel="0" max="11" min="10" style="276" width="8.99"/>
    <col collapsed="false" customWidth="false" hidden="false" outlineLevel="0" max="257" min="12" style="276" width="8.99"/>
  </cols>
  <sheetData>
    <row r="1" s="281" customFormat="true" ht="39" hidden="false" customHeight="true" outlineLevel="0" collapsed="false">
      <c r="A1" s="280" t="s">
        <v>363</v>
      </c>
      <c r="B1" s="280"/>
      <c r="C1" s="280"/>
      <c r="D1" s="280"/>
    </row>
    <row r="2" s="281" customFormat="true" ht="27" hidden="false" customHeight="true" outlineLevel="0" collapsed="false">
      <c r="A2" s="282"/>
      <c r="B2" s="282"/>
      <c r="D2" s="283" t="s">
        <v>364</v>
      </c>
    </row>
    <row r="3" s="281" customFormat="true" ht="33.95" hidden="false" customHeight="true" outlineLevel="0" collapsed="false">
      <c r="A3" s="284" t="s">
        <v>365</v>
      </c>
      <c r="B3" s="285" t="s">
        <v>366</v>
      </c>
      <c r="C3" s="286" t="s">
        <v>367</v>
      </c>
      <c r="D3" s="285" t="s">
        <v>103</v>
      </c>
    </row>
    <row r="4" s="281" customFormat="true" ht="24" hidden="false" customHeight="true" outlineLevel="0" collapsed="false">
      <c r="A4" s="287" t="n">
        <v>1</v>
      </c>
      <c r="B4" s="288" t="s">
        <v>368</v>
      </c>
      <c r="C4" s="289" t="n">
        <v>25.134</v>
      </c>
      <c r="D4" s="290"/>
    </row>
    <row r="5" s="281" customFormat="true" ht="24" hidden="false" customHeight="true" outlineLevel="0" collapsed="false">
      <c r="A5" s="287" t="n">
        <v>2</v>
      </c>
      <c r="B5" s="291" t="s">
        <v>369</v>
      </c>
      <c r="C5" s="289" t="n">
        <v>15.169354</v>
      </c>
      <c r="D5" s="292"/>
    </row>
    <row r="6" s="281" customFormat="true" ht="24" hidden="false" customHeight="true" outlineLevel="0" collapsed="false">
      <c r="A6" s="287" t="n">
        <v>3</v>
      </c>
      <c r="B6" s="288" t="s">
        <v>370</v>
      </c>
      <c r="C6" s="293" t="n">
        <v>11.164485</v>
      </c>
      <c r="D6" s="292"/>
    </row>
    <row r="7" s="281" customFormat="true" ht="24" hidden="false" customHeight="true" outlineLevel="0" collapsed="false">
      <c r="A7" s="287" t="n">
        <v>4</v>
      </c>
      <c r="B7" s="291" t="s">
        <v>371</v>
      </c>
      <c r="C7" s="289" t="n">
        <v>84.138538</v>
      </c>
      <c r="D7" s="292"/>
    </row>
    <row r="8" s="281" customFormat="true" ht="24" hidden="false" customHeight="true" outlineLevel="0" collapsed="false">
      <c r="A8" s="287" t="n">
        <v>5</v>
      </c>
      <c r="B8" s="288" t="s">
        <v>372</v>
      </c>
      <c r="C8" s="289" t="n">
        <v>5.40786</v>
      </c>
      <c r="D8" s="292"/>
    </row>
    <row r="9" s="281" customFormat="true" ht="24" hidden="false" customHeight="true" outlineLevel="0" collapsed="false">
      <c r="A9" s="287" t="n">
        <v>6</v>
      </c>
      <c r="B9" s="291" t="s">
        <v>373</v>
      </c>
      <c r="C9" s="289" t="n">
        <v>3.06767799999999</v>
      </c>
      <c r="D9" s="292"/>
    </row>
    <row r="10" s="281" customFormat="true" ht="24" hidden="false" customHeight="true" outlineLevel="0" collapsed="false">
      <c r="A10" s="287" t="n">
        <v>7</v>
      </c>
      <c r="B10" s="291" t="s">
        <v>374</v>
      </c>
      <c r="C10" s="289" t="n">
        <v>2.748502</v>
      </c>
      <c r="D10" s="292"/>
    </row>
    <row r="11" s="281" customFormat="true" ht="24" hidden="false" customHeight="true" outlineLevel="0" collapsed="false">
      <c r="A11" s="287" t="n">
        <v>8</v>
      </c>
      <c r="B11" s="288" t="s">
        <v>375</v>
      </c>
      <c r="C11" s="289" t="n">
        <v>14.80996</v>
      </c>
      <c r="D11" s="292"/>
    </row>
    <row r="12" s="281" customFormat="true" ht="24" hidden="false" customHeight="true" outlineLevel="0" collapsed="false">
      <c r="A12" s="287" t="n">
        <v>9</v>
      </c>
      <c r="B12" s="291" t="s">
        <v>376</v>
      </c>
      <c r="C12" s="289" t="n">
        <v>25.414</v>
      </c>
      <c r="D12" s="292"/>
    </row>
    <row r="13" s="281" customFormat="true" ht="24" hidden="false" customHeight="true" outlineLevel="0" collapsed="false">
      <c r="A13" s="287" t="n">
        <v>10</v>
      </c>
      <c r="B13" s="294" t="s">
        <v>377</v>
      </c>
      <c r="C13" s="289" t="n">
        <v>14.777733</v>
      </c>
      <c r="D13" s="292"/>
    </row>
    <row r="14" s="281" customFormat="true" ht="24" hidden="false" customHeight="true" outlineLevel="0" collapsed="false">
      <c r="A14" s="287" t="n">
        <v>11</v>
      </c>
      <c r="B14" s="291" t="s">
        <v>378</v>
      </c>
      <c r="C14" s="289" t="n">
        <v>4.94951499999999</v>
      </c>
      <c r="D14" s="292"/>
    </row>
    <row r="15" s="281" customFormat="true" ht="24" hidden="false" customHeight="true" outlineLevel="0" collapsed="false">
      <c r="A15" s="287"/>
      <c r="B15" s="291" t="s">
        <v>379</v>
      </c>
      <c r="C15" s="289" t="n">
        <v>2.279242725</v>
      </c>
      <c r="D15" s="292"/>
    </row>
    <row r="16" s="281" customFormat="true" ht="24" hidden="false" customHeight="true" outlineLevel="0" collapsed="false">
      <c r="A16" s="287" t="n">
        <v>12</v>
      </c>
      <c r="B16" s="288" t="s">
        <v>380</v>
      </c>
      <c r="C16" s="289" t="n">
        <v>14.625718</v>
      </c>
      <c r="D16" s="292"/>
    </row>
    <row r="17" s="281" customFormat="true" ht="24" hidden="false" customHeight="true" outlineLevel="0" collapsed="false">
      <c r="A17" s="287"/>
      <c r="B17" s="288" t="s">
        <v>381</v>
      </c>
      <c r="C17" s="289" t="n">
        <v>2.19428577</v>
      </c>
      <c r="D17" s="292"/>
    </row>
    <row r="18" s="281" customFormat="true" ht="24" hidden="false" customHeight="true" outlineLevel="0" collapsed="false">
      <c r="A18" s="287" t="n">
        <v>13</v>
      </c>
      <c r="B18" s="288" t="s">
        <v>382</v>
      </c>
      <c r="C18" s="289" t="n">
        <v>5.493651</v>
      </c>
      <c r="D18" s="292"/>
    </row>
    <row r="19" s="281" customFormat="true" ht="24" hidden="false" customHeight="true" outlineLevel="0" collapsed="false">
      <c r="A19" s="287" t="n">
        <v>14</v>
      </c>
      <c r="B19" s="288" t="s">
        <v>383</v>
      </c>
      <c r="C19" s="289" t="n">
        <v>10.01477</v>
      </c>
      <c r="D19" s="292"/>
    </row>
    <row r="20" s="281" customFormat="true" ht="24" hidden="false" customHeight="true" outlineLevel="0" collapsed="false">
      <c r="A20" s="287"/>
      <c r="B20" s="288" t="s">
        <v>384</v>
      </c>
      <c r="C20" s="289" t="n">
        <v>1.50022155</v>
      </c>
      <c r="D20" s="292"/>
    </row>
    <row r="21" s="281" customFormat="true" ht="24" hidden="false" customHeight="true" outlineLevel="0" collapsed="false">
      <c r="A21" s="287" t="n">
        <v>15</v>
      </c>
      <c r="B21" s="288" t="s">
        <v>385</v>
      </c>
      <c r="C21" s="289" t="n">
        <v>4.937389</v>
      </c>
      <c r="D21" s="292"/>
    </row>
    <row r="22" s="281" customFormat="true" ht="24" hidden="false" customHeight="true" outlineLevel="0" collapsed="false">
      <c r="A22" s="287" t="n">
        <v>16</v>
      </c>
      <c r="B22" s="295" t="s">
        <v>386</v>
      </c>
      <c r="C22" s="289" t="n">
        <v>4.25589600000001</v>
      </c>
      <c r="D22" s="292"/>
    </row>
    <row r="23" s="281" customFormat="true" ht="24" hidden="false" customHeight="true" outlineLevel="0" collapsed="false">
      <c r="A23" s="287" t="n">
        <v>17</v>
      </c>
      <c r="B23" s="288" t="s">
        <v>387</v>
      </c>
      <c r="C23" s="289" t="n">
        <v>2.85436</v>
      </c>
      <c r="D23" s="292"/>
    </row>
    <row r="24" s="281" customFormat="true" ht="24" hidden="false" customHeight="true" outlineLevel="0" collapsed="false">
      <c r="A24" s="287" t="n">
        <v>18</v>
      </c>
      <c r="B24" s="288" t="s">
        <v>388</v>
      </c>
      <c r="C24" s="296" t="n">
        <v>4.585323</v>
      </c>
      <c r="D24" s="292"/>
    </row>
    <row r="25" s="281" customFormat="true" ht="30.75" hidden="false" customHeight="true" outlineLevel="0" collapsed="false">
      <c r="A25" s="287" t="n">
        <v>19</v>
      </c>
      <c r="B25" s="291" t="s">
        <v>389</v>
      </c>
      <c r="C25" s="289" t="n">
        <v>3.08462</v>
      </c>
      <c r="D25" s="292"/>
    </row>
    <row r="26" s="281" customFormat="true" ht="24" hidden="false" customHeight="true" outlineLevel="0" collapsed="false">
      <c r="A26" s="287" t="n">
        <v>20</v>
      </c>
      <c r="B26" s="291" t="s">
        <v>390</v>
      </c>
      <c r="C26" s="289" t="n">
        <v>0.339614</v>
      </c>
      <c r="D26" s="292"/>
    </row>
    <row r="27" s="281" customFormat="true" ht="24" hidden="false" customHeight="true" outlineLevel="0" collapsed="false">
      <c r="A27" s="287" t="n">
        <v>21</v>
      </c>
      <c r="B27" s="291" t="s">
        <v>391</v>
      </c>
      <c r="C27" s="289" t="n">
        <v>79</v>
      </c>
      <c r="D27" s="292"/>
    </row>
    <row r="28" s="281" customFormat="true" ht="24" hidden="false" customHeight="true" outlineLevel="0" collapsed="false">
      <c r="A28" s="287"/>
      <c r="B28" s="291" t="s">
        <v>392</v>
      </c>
      <c r="C28" s="289" t="n">
        <v>6</v>
      </c>
      <c r="D28" s="292"/>
    </row>
    <row r="29" s="281" customFormat="true" ht="24" hidden="false" customHeight="true" outlineLevel="0" collapsed="false">
      <c r="A29" s="287" t="n">
        <v>22</v>
      </c>
      <c r="B29" s="288" t="s">
        <v>393</v>
      </c>
      <c r="C29" s="289" t="n">
        <v>288</v>
      </c>
      <c r="D29" s="292"/>
    </row>
    <row r="30" s="298" customFormat="true" ht="24" hidden="false" customHeight="true" outlineLevel="0" collapsed="false">
      <c r="A30" s="287"/>
      <c r="B30" s="288" t="s">
        <v>394</v>
      </c>
      <c r="C30" s="289" t="n">
        <v>5.25</v>
      </c>
      <c r="D30" s="297"/>
    </row>
    <row r="31" s="298" customFormat="true" ht="24" hidden="false" customHeight="true" outlineLevel="0" collapsed="false">
      <c r="A31" s="287"/>
      <c r="B31" s="288" t="s">
        <v>395</v>
      </c>
      <c r="C31" s="289" t="n">
        <v>7</v>
      </c>
      <c r="D31" s="299"/>
    </row>
    <row r="32" s="281" customFormat="true" ht="24" hidden="false" customHeight="true" outlineLevel="0" collapsed="false">
      <c r="A32" s="287" t="n">
        <v>23</v>
      </c>
      <c r="B32" s="288" t="s">
        <v>396</v>
      </c>
      <c r="C32" s="289" t="n">
        <v>67.8968</v>
      </c>
      <c r="D32" s="292"/>
    </row>
    <row r="33" s="281" customFormat="true" ht="24" hidden="false" customHeight="true" outlineLevel="0" collapsed="false">
      <c r="A33" s="287"/>
      <c r="B33" s="288" t="s">
        <v>397</v>
      </c>
      <c r="C33" s="289" t="n">
        <v>2.518452</v>
      </c>
      <c r="D33" s="292"/>
    </row>
    <row r="34" s="281" customFormat="true" ht="24" hidden="false" customHeight="true" outlineLevel="0" collapsed="false">
      <c r="A34" s="287" t="n">
        <v>24</v>
      </c>
      <c r="B34" s="288" t="s">
        <v>398</v>
      </c>
      <c r="C34" s="289" t="n">
        <v>185.1898</v>
      </c>
      <c r="D34" s="292"/>
    </row>
    <row r="35" s="281" customFormat="true" ht="24" hidden="false" customHeight="true" outlineLevel="0" collapsed="false">
      <c r="A35" s="287"/>
      <c r="B35" s="288" t="s">
        <v>399</v>
      </c>
      <c r="C35" s="289" t="n">
        <v>3.677847</v>
      </c>
      <c r="D35" s="292"/>
    </row>
    <row r="36" s="281" customFormat="true" ht="24" hidden="false" customHeight="true" outlineLevel="0" collapsed="false">
      <c r="A36" s="287" t="n">
        <v>25</v>
      </c>
      <c r="B36" s="288" t="s">
        <v>400</v>
      </c>
      <c r="C36" s="289" t="n">
        <v>66</v>
      </c>
      <c r="D36" s="292"/>
    </row>
    <row r="37" s="281" customFormat="true" ht="24" hidden="false" customHeight="true" outlineLevel="0" collapsed="false">
      <c r="A37" s="287"/>
      <c r="B37" s="288" t="s">
        <v>401</v>
      </c>
      <c r="C37" s="289" t="n">
        <v>0.3</v>
      </c>
      <c r="D37" s="292"/>
    </row>
    <row r="38" s="281" customFormat="true" ht="24" hidden="false" customHeight="true" outlineLevel="0" collapsed="false">
      <c r="A38" s="287" t="n">
        <v>26</v>
      </c>
      <c r="B38" s="291" t="s">
        <v>402</v>
      </c>
      <c r="C38" s="289" t="n">
        <v>133.387319</v>
      </c>
      <c r="D38" s="292"/>
    </row>
    <row r="39" s="281" customFormat="true" ht="24" hidden="false" customHeight="true" outlineLevel="0" collapsed="false">
      <c r="A39" s="287"/>
      <c r="B39" s="291" t="s">
        <v>402</v>
      </c>
      <c r="C39" s="289" t="n">
        <v>6.650809785</v>
      </c>
      <c r="D39" s="292"/>
    </row>
    <row r="40" s="281" customFormat="true" ht="24" hidden="false" customHeight="true" outlineLevel="0" collapsed="false">
      <c r="A40" s="287" t="n">
        <v>27</v>
      </c>
      <c r="B40" s="291" t="s">
        <v>403</v>
      </c>
      <c r="C40" s="289" t="n">
        <v>54</v>
      </c>
      <c r="D40" s="292"/>
    </row>
    <row r="41" s="298" customFormat="true" ht="24" hidden="false" customHeight="true" outlineLevel="0" collapsed="false">
      <c r="A41" s="287"/>
      <c r="B41" s="288" t="s">
        <v>404</v>
      </c>
      <c r="C41" s="289" t="n">
        <v>1.26</v>
      </c>
      <c r="D41" s="299"/>
    </row>
    <row r="42" s="281" customFormat="true" ht="24" hidden="false" customHeight="true" outlineLevel="0" collapsed="false">
      <c r="A42" s="287" t="n">
        <v>28</v>
      </c>
      <c r="B42" s="291" t="s">
        <v>405</v>
      </c>
      <c r="C42" s="289" t="n">
        <v>1001.5035413</v>
      </c>
      <c r="D42" s="292"/>
    </row>
    <row r="43" s="281" customFormat="true" ht="24" hidden="false" customHeight="true" outlineLevel="0" collapsed="false">
      <c r="A43" s="287"/>
      <c r="B43" s="291" t="s">
        <v>406</v>
      </c>
      <c r="C43" s="289" t="n">
        <v>28.140060708</v>
      </c>
      <c r="D43" s="297"/>
    </row>
    <row r="44" s="281" customFormat="true" ht="24" hidden="false" customHeight="true" outlineLevel="0" collapsed="false">
      <c r="A44" s="287" t="n">
        <v>29</v>
      </c>
      <c r="B44" s="291" t="s">
        <v>407</v>
      </c>
      <c r="C44" s="289" t="n">
        <v>174.7141598</v>
      </c>
      <c r="D44" s="292"/>
    </row>
    <row r="45" s="281" customFormat="true" ht="24" hidden="false" customHeight="true" outlineLevel="0" collapsed="false">
      <c r="A45" s="287"/>
      <c r="B45" s="291" t="s">
        <v>408</v>
      </c>
      <c r="C45" s="289" t="n">
        <v>8.57856933</v>
      </c>
      <c r="D45" s="297"/>
    </row>
    <row r="46" s="281" customFormat="true" ht="24" hidden="false" customHeight="true" outlineLevel="0" collapsed="false">
      <c r="A46" s="287"/>
      <c r="B46" s="291" t="s">
        <v>409</v>
      </c>
      <c r="C46" s="289" t="n">
        <v>4.6944</v>
      </c>
      <c r="D46" s="297"/>
    </row>
    <row r="47" s="298" customFormat="true" ht="24" hidden="false" customHeight="true" outlineLevel="0" collapsed="false">
      <c r="A47" s="287"/>
      <c r="B47" s="291" t="s">
        <v>410</v>
      </c>
      <c r="C47" s="289" t="n">
        <v>4.33</v>
      </c>
      <c r="D47" s="288"/>
    </row>
    <row r="48" s="298" customFormat="true" ht="24" hidden="false" customHeight="true" outlineLevel="0" collapsed="false">
      <c r="A48" s="287"/>
      <c r="B48" s="291" t="s">
        <v>411</v>
      </c>
      <c r="C48" s="289" t="n">
        <v>14.6885</v>
      </c>
      <c r="D48" s="288"/>
    </row>
    <row r="49" s="281" customFormat="true" ht="24" hidden="false" customHeight="true" outlineLevel="0" collapsed="false">
      <c r="A49" s="287" t="n">
        <v>30</v>
      </c>
      <c r="B49" s="288" t="s">
        <v>412</v>
      </c>
      <c r="C49" s="289" t="n">
        <v>973.8077114</v>
      </c>
      <c r="D49" s="292"/>
    </row>
    <row r="50" s="298" customFormat="true" ht="24" hidden="false" customHeight="true" outlineLevel="0" collapsed="false">
      <c r="A50" s="287"/>
      <c r="B50" s="288" t="s">
        <v>413</v>
      </c>
      <c r="C50" s="296" t="n">
        <v>20.885</v>
      </c>
      <c r="D50" s="297"/>
    </row>
    <row r="51" s="300" customFormat="true" ht="24" hidden="false" customHeight="true" outlineLevel="0" collapsed="false">
      <c r="A51" s="287"/>
      <c r="B51" s="288" t="s">
        <v>414</v>
      </c>
      <c r="C51" s="296" t="n">
        <v>6.0114231342</v>
      </c>
      <c r="D51" s="297"/>
    </row>
    <row r="52" s="298" customFormat="true" ht="24" hidden="false" customHeight="true" outlineLevel="0" collapsed="false">
      <c r="A52" s="287"/>
      <c r="B52" s="288" t="s">
        <v>415</v>
      </c>
      <c r="C52" s="289" t="n">
        <v>15.6996</v>
      </c>
      <c r="D52" s="288"/>
    </row>
    <row r="53" s="281" customFormat="true" ht="24" hidden="false" customHeight="true" outlineLevel="0" collapsed="false">
      <c r="A53" s="287" t="n">
        <v>31</v>
      </c>
      <c r="B53" s="288" t="s">
        <v>416</v>
      </c>
      <c r="C53" s="289" t="n">
        <v>839.5164</v>
      </c>
      <c r="D53" s="292"/>
    </row>
    <row r="54" s="281" customFormat="true" ht="24" hidden="false" customHeight="true" outlineLevel="0" collapsed="false">
      <c r="A54" s="287"/>
      <c r="B54" s="288" t="s">
        <v>417</v>
      </c>
      <c r="C54" s="289" t="n">
        <v>3</v>
      </c>
      <c r="D54" s="292"/>
    </row>
    <row r="55" s="298" customFormat="true" ht="24" hidden="false" customHeight="true" outlineLevel="0" collapsed="false">
      <c r="A55" s="287"/>
      <c r="B55" s="288" t="s">
        <v>418</v>
      </c>
      <c r="C55" s="289" t="n">
        <v>7.84</v>
      </c>
      <c r="D55" s="288"/>
    </row>
    <row r="56" s="298" customFormat="true" ht="24" hidden="false" customHeight="true" outlineLevel="0" collapsed="false">
      <c r="A56" s="287"/>
      <c r="B56" s="288" t="s">
        <v>419</v>
      </c>
      <c r="C56" s="289" t="n">
        <v>8.5718</v>
      </c>
      <c r="D56" s="288"/>
    </row>
    <row r="57" s="281" customFormat="true" ht="24" hidden="false" customHeight="true" outlineLevel="0" collapsed="false">
      <c r="A57" s="287" t="n">
        <v>32</v>
      </c>
      <c r="B57" s="291" t="s">
        <v>420</v>
      </c>
      <c r="C57" s="289" t="n">
        <v>518.9824539</v>
      </c>
      <c r="D57" s="292"/>
    </row>
    <row r="58" s="281" customFormat="true" ht="24" hidden="false" customHeight="true" outlineLevel="0" collapsed="false">
      <c r="A58" s="287"/>
      <c r="B58" s="291" t="s">
        <v>421</v>
      </c>
      <c r="C58" s="289" t="n">
        <v>8.649707565</v>
      </c>
      <c r="D58" s="292"/>
    </row>
    <row r="59" s="281" customFormat="true" ht="24" hidden="false" customHeight="true" outlineLevel="0" collapsed="false">
      <c r="A59" s="287" t="n">
        <v>33</v>
      </c>
      <c r="B59" s="294" t="s">
        <v>422</v>
      </c>
      <c r="C59" s="289" t="n">
        <v>68.4</v>
      </c>
      <c r="D59" s="292"/>
    </row>
    <row r="60" s="281" customFormat="true" ht="24" hidden="false" customHeight="true" outlineLevel="0" collapsed="false">
      <c r="A60" s="287"/>
      <c r="B60" s="294" t="s">
        <v>423</v>
      </c>
      <c r="C60" s="289" t="n">
        <v>1.14</v>
      </c>
      <c r="D60" s="292"/>
    </row>
    <row r="61" s="281" customFormat="true" ht="32.25" hidden="false" customHeight="true" outlineLevel="0" collapsed="false">
      <c r="A61" s="287" t="n">
        <v>34</v>
      </c>
      <c r="B61" s="288" t="s">
        <v>424</v>
      </c>
      <c r="C61" s="289" t="n">
        <v>55.8</v>
      </c>
      <c r="D61" s="292"/>
    </row>
    <row r="62" s="298" customFormat="true" ht="31.5" hidden="false" customHeight="true" outlineLevel="0" collapsed="false">
      <c r="A62" s="287"/>
      <c r="B62" s="288" t="s">
        <v>425</v>
      </c>
      <c r="C62" s="296" t="n">
        <v>1.038</v>
      </c>
      <c r="D62" s="297"/>
    </row>
    <row r="63" s="281" customFormat="true" ht="24" hidden="false" customHeight="true" outlineLevel="0" collapsed="false">
      <c r="A63" s="287" t="n">
        <v>35</v>
      </c>
      <c r="B63" s="291" t="s">
        <v>426</v>
      </c>
      <c r="C63" s="289" t="n">
        <v>261</v>
      </c>
      <c r="D63" s="292"/>
    </row>
    <row r="64" s="281" customFormat="true" ht="24" hidden="false" customHeight="true" outlineLevel="0" collapsed="false">
      <c r="A64" s="287"/>
      <c r="B64" s="291" t="s">
        <v>427</v>
      </c>
      <c r="C64" s="289" t="n">
        <v>4.35</v>
      </c>
      <c r="D64" s="292"/>
    </row>
    <row r="65" s="298" customFormat="true" ht="24" hidden="false" customHeight="true" outlineLevel="0" collapsed="false">
      <c r="A65" s="287"/>
      <c r="B65" s="288" t="s">
        <v>426</v>
      </c>
      <c r="C65" s="296" t="n">
        <v>3.618</v>
      </c>
      <c r="D65" s="297"/>
    </row>
    <row r="66" s="281" customFormat="true" ht="24" hidden="false" customHeight="true" outlineLevel="0" collapsed="false">
      <c r="A66" s="287" t="n">
        <v>36</v>
      </c>
      <c r="B66" s="288" t="s">
        <v>428</v>
      </c>
      <c r="C66" s="289" t="n">
        <v>17.315706</v>
      </c>
      <c r="D66" s="292"/>
    </row>
    <row r="67" s="281" customFormat="true" ht="24" hidden="false" customHeight="true" outlineLevel="0" collapsed="false">
      <c r="A67" s="287" t="n">
        <v>37</v>
      </c>
      <c r="B67" s="288" t="s">
        <v>429</v>
      </c>
      <c r="C67" s="289" t="n">
        <v>22.2</v>
      </c>
      <c r="D67" s="292"/>
    </row>
    <row r="68" s="281" customFormat="true" ht="24" hidden="false" customHeight="true" outlineLevel="0" collapsed="false">
      <c r="A68" s="287" t="n">
        <v>38</v>
      </c>
      <c r="B68" s="288" t="s">
        <v>430</v>
      </c>
      <c r="C68" s="289" t="n">
        <v>70</v>
      </c>
      <c r="D68" s="292"/>
    </row>
    <row r="69" s="281" customFormat="true" ht="24" hidden="false" customHeight="true" outlineLevel="0" collapsed="false">
      <c r="A69" s="287" t="n">
        <v>39</v>
      </c>
      <c r="B69" s="288" t="s">
        <v>431</v>
      </c>
      <c r="C69" s="289" t="n">
        <v>154</v>
      </c>
      <c r="D69" s="292"/>
    </row>
    <row r="70" s="281" customFormat="true" ht="24" hidden="false" customHeight="true" outlineLevel="0" collapsed="false">
      <c r="A70" s="287"/>
      <c r="B70" s="301" t="s">
        <v>432</v>
      </c>
      <c r="C70" s="289" t="n">
        <v>13.69</v>
      </c>
      <c r="D70" s="292"/>
    </row>
    <row r="71" s="281" customFormat="true" ht="24" hidden="false" customHeight="true" outlineLevel="0" collapsed="false">
      <c r="A71" s="287"/>
      <c r="B71" s="301" t="s">
        <v>433</v>
      </c>
      <c r="C71" s="289" t="n">
        <v>2.187</v>
      </c>
      <c r="D71" s="292"/>
    </row>
    <row r="72" s="281" customFormat="true" ht="24" hidden="false" customHeight="true" outlineLevel="0" collapsed="false">
      <c r="A72" s="287" t="n">
        <v>40</v>
      </c>
      <c r="B72" s="288" t="s">
        <v>434</v>
      </c>
      <c r="C72" s="289" t="n">
        <v>630</v>
      </c>
      <c r="D72" s="292"/>
    </row>
    <row r="73" s="281" customFormat="true" ht="24" hidden="false" customHeight="true" outlineLevel="0" collapsed="false">
      <c r="A73" s="287"/>
      <c r="B73" s="288" t="s">
        <v>435</v>
      </c>
      <c r="C73" s="289" t="n">
        <v>10.8</v>
      </c>
      <c r="D73" s="292"/>
    </row>
    <row r="74" s="298" customFormat="true" ht="24" hidden="false" customHeight="true" outlineLevel="0" collapsed="false">
      <c r="A74" s="287"/>
      <c r="B74" s="288" t="s">
        <v>436</v>
      </c>
      <c r="C74" s="289" t="n">
        <v>35.57</v>
      </c>
      <c r="D74" s="299"/>
    </row>
    <row r="75" s="281" customFormat="true" ht="24" hidden="false" customHeight="true" outlineLevel="0" collapsed="false">
      <c r="A75" s="287" t="n">
        <v>41</v>
      </c>
      <c r="B75" s="288" t="s">
        <v>437</v>
      </c>
      <c r="C75" s="289" t="n">
        <v>500</v>
      </c>
      <c r="D75" s="292"/>
    </row>
    <row r="76" s="281" customFormat="true" ht="24" hidden="false" customHeight="true" outlineLevel="0" collapsed="false">
      <c r="A76" s="287" t="n">
        <v>42</v>
      </c>
      <c r="B76" s="288" t="s">
        <v>438</v>
      </c>
      <c r="C76" s="289" t="n">
        <v>200</v>
      </c>
      <c r="D76" s="292"/>
    </row>
    <row r="77" s="281" customFormat="true" ht="33.95" hidden="false" customHeight="true" outlineLevel="0" collapsed="false">
      <c r="A77" s="287"/>
      <c r="B77" s="302" t="s">
        <v>439</v>
      </c>
      <c r="C77" s="303" t="n">
        <v>6859.7997769672</v>
      </c>
      <c r="D77" s="292"/>
    </row>
  </sheetData>
  <mergeCells count="22">
    <mergeCell ref="A1:D1"/>
    <mergeCell ref="A2:B2"/>
    <mergeCell ref="A14:A15"/>
    <mergeCell ref="A16:A17"/>
    <mergeCell ref="A19:A20"/>
    <mergeCell ref="A27:A28"/>
    <mergeCell ref="A29:A31"/>
    <mergeCell ref="A32:A33"/>
    <mergeCell ref="A34:A35"/>
    <mergeCell ref="A36:A37"/>
    <mergeCell ref="A38:A39"/>
    <mergeCell ref="A40:A41"/>
    <mergeCell ref="A42:A43"/>
    <mergeCell ref="A44:A48"/>
    <mergeCell ref="A49:A52"/>
    <mergeCell ref="A53:A56"/>
    <mergeCell ref="A57:A58"/>
    <mergeCell ref="A59:A60"/>
    <mergeCell ref="A61:A62"/>
    <mergeCell ref="A63:A65"/>
    <mergeCell ref="A69:A71"/>
    <mergeCell ref="A72:A74"/>
  </mergeCells>
  <printOptions headings="false" gridLines="false" gridLinesSet="true" horizontalCentered="false" verticalCentered="false"/>
  <pageMargins left="0.747916666666667" right="0.196527777777778" top="0.590277777777778" bottom="1.01041666666667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0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6.49"/>
    <col collapsed="false" customWidth="true" hidden="false" outlineLevel="0" max="2" min="2" style="277" width="43.49"/>
    <col collapsed="false" customWidth="true" hidden="false" outlineLevel="0" max="3" min="3" style="278" width="19.49"/>
    <col collapsed="false" customWidth="true" hidden="false" outlineLevel="0" max="4" min="4" style="279" width="16.36"/>
    <col collapsed="false" customWidth="true" hidden="true" outlineLevel="0" max="5" min="5" style="276" width="13.36"/>
    <col collapsed="false" customWidth="true" hidden="true" outlineLevel="0" max="6" min="6" style="276" width="12.62"/>
    <col collapsed="false" customWidth="true" hidden="true" outlineLevel="0" max="8" min="7" style="276" width="11.49"/>
    <col collapsed="false" customWidth="true" hidden="true" outlineLevel="0" max="9" min="9" style="276" width="12.62"/>
    <col collapsed="false" customWidth="false" hidden="true" outlineLevel="0" max="11" min="10" style="276" width="8.99"/>
    <col collapsed="false" customWidth="false" hidden="false" outlineLevel="0" max="257" min="12" style="276" width="8.99"/>
  </cols>
  <sheetData>
    <row r="1" s="281" customFormat="true" ht="34.5" hidden="false" customHeight="true" outlineLevel="0" collapsed="false">
      <c r="A1" s="280" t="s">
        <v>440</v>
      </c>
      <c r="B1" s="280"/>
      <c r="C1" s="280"/>
      <c r="D1" s="280"/>
    </row>
    <row r="2" s="281" customFormat="true" ht="27" hidden="false" customHeight="true" outlineLevel="0" collapsed="false">
      <c r="A2" s="282"/>
      <c r="B2" s="282"/>
      <c r="D2" s="283" t="s">
        <v>364</v>
      </c>
    </row>
    <row r="3" s="281" customFormat="true" ht="33.95" hidden="false" customHeight="true" outlineLevel="0" collapsed="false">
      <c r="A3" s="304" t="s">
        <v>365</v>
      </c>
      <c r="B3" s="305" t="s">
        <v>366</v>
      </c>
      <c r="C3" s="306" t="s">
        <v>367</v>
      </c>
      <c r="D3" s="305" t="s">
        <v>103</v>
      </c>
    </row>
    <row r="4" s="281" customFormat="true" ht="30.75" hidden="false" customHeight="true" outlineLevel="0" collapsed="false">
      <c r="A4" s="287" t="n">
        <v>1</v>
      </c>
      <c r="B4" s="288" t="s">
        <v>441</v>
      </c>
      <c r="C4" s="296" t="n">
        <v>171.288452</v>
      </c>
      <c r="D4" s="292"/>
    </row>
    <row r="5" s="281" customFormat="true" ht="30.75" hidden="false" customHeight="true" outlineLevel="0" collapsed="false">
      <c r="A5" s="307" t="n">
        <v>2</v>
      </c>
      <c r="B5" s="308" t="s">
        <v>442</v>
      </c>
      <c r="C5" s="309" t="n">
        <v>150.7404</v>
      </c>
      <c r="D5" s="310"/>
    </row>
    <row r="6" s="281" customFormat="true" ht="30.75" hidden="false" customHeight="true" outlineLevel="0" collapsed="false">
      <c r="A6" s="307"/>
      <c r="B6" s="308" t="s">
        <v>443</v>
      </c>
      <c r="C6" s="309" t="n">
        <v>2.341106</v>
      </c>
      <c r="D6" s="310"/>
    </row>
    <row r="7" s="281" customFormat="true" ht="30.75" hidden="false" customHeight="true" outlineLevel="0" collapsed="false">
      <c r="A7" s="287" t="n">
        <v>3</v>
      </c>
      <c r="B7" s="291" t="s">
        <v>444</v>
      </c>
      <c r="C7" s="289" t="n">
        <v>466.497127</v>
      </c>
      <c r="D7" s="292"/>
    </row>
    <row r="8" s="281" customFormat="true" ht="30.75" hidden="false" customHeight="true" outlineLevel="0" collapsed="false">
      <c r="A8" s="287"/>
      <c r="B8" s="291" t="s">
        <v>445</v>
      </c>
      <c r="C8" s="289" t="n">
        <f aca="false">10.002456905-2.491</f>
        <v>7.511456905</v>
      </c>
      <c r="D8" s="292"/>
    </row>
    <row r="9" s="281" customFormat="true" ht="30.75" hidden="false" customHeight="true" outlineLevel="0" collapsed="false">
      <c r="A9" s="307" t="n">
        <v>4</v>
      </c>
      <c r="B9" s="288" t="s">
        <v>446</v>
      </c>
      <c r="C9" s="289" t="n">
        <v>54</v>
      </c>
      <c r="D9" s="292"/>
    </row>
    <row r="10" s="281" customFormat="true" ht="30.75" hidden="false" customHeight="true" outlineLevel="0" collapsed="false">
      <c r="A10" s="307"/>
      <c r="B10" s="288" t="s">
        <v>447</v>
      </c>
      <c r="C10" s="289" t="n">
        <v>0.9</v>
      </c>
      <c r="D10" s="292"/>
    </row>
    <row r="11" s="298" customFormat="true" ht="30.75" hidden="false" customHeight="true" outlineLevel="0" collapsed="false">
      <c r="A11" s="287" t="n">
        <v>5</v>
      </c>
      <c r="B11" s="288" t="s">
        <v>448</v>
      </c>
      <c r="C11" s="289" t="n">
        <v>116.72</v>
      </c>
      <c r="D11" s="292"/>
    </row>
    <row r="12" s="298" customFormat="true" ht="30.75" hidden="false" customHeight="true" outlineLevel="0" collapsed="false">
      <c r="A12" s="307" t="n">
        <v>6</v>
      </c>
      <c r="B12" s="288" t="s">
        <v>449</v>
      </c>
      <c r="C12" s="289" t="n">
        <v>73.868</v>
      </c>
      <c r="D12" s="292"/>
    </row>
    <row r="13" s="298" customFormat="true" ht="30.75" hidden="false" customHeight="true" outlineLevel="0" collapsed="false">
      <c r="A13" s="307"/>
      <c r="B13" s="288" t="s">
        <v>450</v>
      </c>
      <c r="C13" s="289" t="n">
        <v>1.90302</v>
      </c>
      <c r="D13" s="292"/>
    </row>
    <row r="14" s="298" customFormat="true" ht="30.75" hidden="false" customHeight="true" outlineLevel="0" collapsed="false">
      <c r="A14" s="287" t="n">
        <v>7</v>
      </c>
      <c r="B14" s="291" t="s">
        <v>451</v>
      </c>
      <c r="C14" s="289" t="n">
        <v>15.247959</v>
      </c>
      <c r="D14" s="292"/>
    </row>
    <row r="15" s="298" customFormat="true" ht="30.75" hidden="false" customHeight="true" outlineLevel="0" collapsed="false">
      <c r="A15" s="287"/>
      <c r="B15" s="291" t="s">
        <v>452</v>
      </c>
      <c r="C15" s="289" t="n">
        <v>1.128719385</v>
      </c>
      <c r="D15" s="292"/>
    </row>
    <row r="16" s="298" customFormat="true" ht="30.75" hidden="false" customHeight="true" outlineLevel="0" collapsed="false">
      <c r="A16" s="307" t="n">
        <v>8</v>
      </c>
      <c r="B16" s="291" t="s">
        <v>453</v>
      </c>
      <c r="C16" s="289" t="n">
        <v>6.891631</v>
      </c>
      <c r="D16" s="292"/>
    </row>
    <row r="17" s="298" customFormat="true" ht="30.75" hidden="false" customHeight="true" outlineLevel="0" collapsed="false">
      <c r="A17" s="307"/>
      <c r="B17" s="291" t="s">
        <v>454</v>
      </c>
      <c r="C17" s="289" t="n">
        <v>0.718374465</v>
      </c>
      <c r="D17" s="292"/>
    </row>
    <row r="18" s="298" customFormat="true" ht="30.75" hidden="false" customHeight="true" outlineLevel="0" collapsed="false">
      <c r="A18" s="287" t="n">
        <v>9</v>
      </c>
      <c r="B18" s="291" t="s">
        <v>455</v>
      </c>
      <c r="C18" s="289" t="n">
        <v>9.9662</v>
      </c>
      <c r="D18" s="292"/>
    </row>
    <row r="19" s="298" customFormat="true" ht="30.75" hidden="false" customHeight="true" outlineLevel="0" collapsed="false">
      <c r="A19" s="287"/>
      <c r="B19" s="291" t="s">
        <v>456</v>
      </c>
      <c r="C19" s="289" t="n">
        <v>0.284493</v>
      </c>
      <c r="D19" s="292"/>
    </row>
    <row r="20" s="298" customFormat="true" ht="30.75" hidden="false" customHeight="true" outlineLevel="0" collapsed="false">
      <c r="A20" s="287" t="n">
        <v>10</v>
      </c>
      <c r="B20" s="291" t="s">
        <v>457</v>
      </c>
      <c r="C20" s="289" t="n">
        <v>28.14</v>
      </c>
      <c r="D20" s="292"/>
    </row>
    <row r="21" s="300" customFormat="true" ht="30.75" hidden="false" customHeight="true" outlineLevel="0" collapsed="false">
      <c r="A21" s="287"/>
      <c r="B21" s="291" t="s">
        <v>458</v>
      </c>
      <c r="C21" s="311" t="n">
        <v>1.407</v>
      </c>
      <c r="D21" s="292"/>
    </row>
    <row r="22" s="281" customFormat="true" ht="30.75" hidden="false" customHeight="true" outlineLevel="0" collapsed="false">
      <c r="A22" s="287" t="n">
        <v>11</v>
      </c>
      <c r="B22" s="291" t="s">
        <v>459</v>
      </c>
      <c r="C22" s="312" t="n">
        <v>114</v>
      </c>
      <c r="D22" s="292"/>
    </row>
    <row r="23" s="281" customFormat="true" ht="30.75" hidden="false" customHeight="true" outlineLevel="0" collapsed="false">
      <c r="A23" s="307" t="n">
        <v>12</v>
      </c>
      <c r="B23" s="291" t="s">
        <v>460</v>
      </c>
      <c r="C23" s="312" t="n">
        <v>2.756852</v>
      </c>
      <c r="D23" s="292"/>
    </row>
    <row r="24" s="281" customFormat="true" ht="30.75" hidden="false" customHeight="true" outlineLevel="0" collapsed="false">
      <c r="A24" s="307"/>
      <c r="B24" s="291" t="s">
        <v>461</v>
      </c>
      <c r="C24" s="313" t="n">
        <v>0.16315278</v>
      </c>
      <c r="D24" s="292"/>
    </row>
    <row r="25" s="281" customFormat="true" ht="30.75" hidden="false" customHeight="true" outlineLevel="0" collapsed="false">
      <c r="A25" s="287" t="n">
        <v>13</v>
      </c>
      <c r="B25" s="294" t="s">
        <v>462</v>
      </c>
      <c r="C25" s="312" t="n">
        <v>1.487777</v>
      </c>
      <c r="D25" s="292"/>
    </row>
    <row r="26" s="281" customFormat="true" ht="30.75" hidden="false" customHeight="true" outlineLevel="0" collapsed="false">
      <c r="A26" s="287"/>
      <c r="B26" s="294" t="s">
        <v>463</v>
      </c>
      <c r="C26" s="313" t="n">
        <v>0.112316655</v>
      </c>
      <c r="D26" s="292"/>
    </row>
    <row r="27" s="281" customFormat="true" ht="30.75" hidden="false" customHeight="true" outlineLevel="0" collapsed="false">
      <c r="A27" s="307" t="n">
        <v>14</v>
      </c>
      <c r="B27" s="291" t="s">
        <v>464</v>
      </c>
      <c r="C27" s="312" t="n">
        <v>8.063595</v>
      </c>
      <c r="D27" s="292"/>
    </row>
    <row r="28" s="281" customFormat="true" ht="30.75" hidden="false" customHeight="true" outlineLevel="0" collapsed="false">
      <c r="A28" s="287" t="n">
        <v>15</v>
      </c>
      <c r="B28" s="291" t="s">
        <v>465</v>
      </c>
      <c r="C28" s="313" t="n">
        <v>573.4364472</v>
      </c>
      <c r="D28" s="292"/>
    </row>
    <row r="29" s="281" customFormat="true" ht="30.75" hidden="false" customHeight="true" outlineLevel="0" collapsed="false">
      <c r="A29" s="287"/>
      <c r="B29" s="291" t="s">
        <v>466</v>
      </c>
      <c r="C29" s="313" t="n">
        <v>9.5573</v>
      </c>
      <c r="D29" s="292"/>
    </row>
    <row r="30" s="281" customFormat="true" ht="30.75" hidden="false" customHeight="true" outlineLevel="0" collapsed="false">
      <c r="A30" s="287" t="n">
        <v>16</v>
      </c>
      <c r="B30" s="291" t="s">
        <v>467</v>
      </c>
      <c r="C30" s="313" t="n">
        <v>25.15032</v>
      </c>
      <c r="D30" s="292"/>
    </row>
    <row r="31" s="281" customFormat="true" ht="30.75" hidden="false" customHeight="true" outlineLevel="0" collapsed="false">
      <c r="A31" s="287"/>
      <c r="B31" s="291" t="s">
        <v>468</v>
      </c>
      <c r="C31" s="313" t="n">
        <v>0.419172</v>
      </c>
      <c r="D31" s="292"/>
    </row>
    <row r="32" s="281" customFormat="true" ht="30.75" hidden="false" customHeight="true" outlineLevel="0" collapsed="false">
      <c r="A32" s="287" t="n">
        <v>17</v>
      </c>
      <c r="B32" s="291" t="s">
        <v>469</v>
      </c>
      <c r="C32" s="313" t="n">
        <v>387.50553</v>
      </c>
      <c r="D32" s="292"/>
    </row>
    <row r="33" s="281" customFormat="true" ht="30.75" hidden="false" customHeight="true" outlineLevel="0" collapsed="false">
      <c r="A33" s="287"/>
      <c r="B33" s="291" t="s">
        <v>470</v>
      </c>
      <c r="C33" s="313" t="n">
        <v>6.19258295</v>
      </c>
      <c r="D33" s="292"/>
    </row>
    <row r="34" s="281" customFormat="true" ht="30.75" hidden="false" customHeight="true" outlineLevel="0" collapsed="false">
      <c r="A34" s="287" t="n">
        <v>18</v>
      </c>
      <c r="B34" s="291" t="s">
        <v>471</v>
      </c>
      <c r="C34" s="313" t="n">
        <v>22.089741</v>
      </c>
      <c r="D34" s="292"/>
    </row>
    <row r="35" s="281" customFormat="true" ht="30.75" hidden="false" customHeight="true" outlineLevel="0" collapsed="false">
      <c r="A35" s="287" t="n">
        <v>19</v>
      </c>
      <c r="B35" s="291" t="s">
        <v>472</v>
      </c>
      <c r="C35" s="313" t="n">
        <v>0.4144998</v>
      </c>
      <c r="D35" s="292"/>
    </row>
    <row r="36" s="281" customFormat="true" ht="30.75" hidden="false" customHeight="true" outlineLevel="0" collapsed="false">
      <c r="A36" s="287" t="n">
        <v>21</v>
      </c>
      <c r="B36" s="291" t="s">
        <v>473</v>
      </c>
      <c r="C36" s="313" t="n">
        <v>0.20317482</v>
      </c>
      <c r="D36" s="292"/>
    </row>
    <row r="37" s="281" customFormat="true" ht="30.75" hidden="false" customHeight="true" outlineLevel="0" collapsed="false">
      <c r="A37" s="307" t="n">
        <v>22</v>
      </c>
      <c r="B37" s="291" t="s">
        <v>474</v>
      </c>
      <c r="C37" s="313" t="n">
        <v>25.102548</v>
      </c>
      <c r="D37" s="292"/>
    </row>
    <row r="38" s="281" customFormat="true" ht="33.95" hidden="false" customHeight="true" outlineLevel="0" collapsed="false">
      <c r="A38" s="287"/>
      <c r="B38" s="302" t="s">
        <v>439</v>
      </c>
      <c r="C38" s="314" t="n">
        <v>2288.69994796</v>
      </c>
      <c r="D38" s="292"/>
    </row>
  </sheetData>
  <mergeCells count="15">
    <mergeCell ref="A1:D1"/>
    <mergeCell ref="A2:B2"/>
    <mergeCell ref="A5:A6"/>
    <mergeCell ref="A7:A8"/>
    <mergeCell ref="A9:A10"/>
    <mergeCell ref="A12:A13"/>
    <mergeCell ref="A14:A15"/>
    <mergeCell ref="A16:A17"/>
    <mergeCell ref="A18:A19"/>
    <mergeCell ref="A20:A21"/>
    <mergeCell ref="A23:A24"/>
    <mergeCell ref="A25:A26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7" width="45.25"/>
    <col collapsed="false" customWidth="true" hidden="false" outlineLevel="0" max="3" min="3" style="278" width="18.25"/>
    <col collapsed="false" customWidth="true" hidden="false" outlineLevel="0" max="4" min="4" style="279" width="16.36"/>
    <col collapsed="false" customWidth="true" hidden="true" outlineLevel="0" max="5" min="5" style="276" width="13.36"/>
    <col collapsed="false" customWidth="true" hidden="true" outlineLevel="0" max="6" min="6" style="276" width="12.62"/>
    <col collapsed="false" customWidth="true" hidden="true" outlineLevel="0" max="8" min="7" style="276" width="11.49"/>
    <col collapsed="false" customWidth="true" hidden="true" outlineLevel="0" max="9" min="9" style="276" width="12.62"/>
    <col collapsed="false" customWidth="false" hidden="true" outlineLevel="0" max="11" min="10" style="276" width="8.99"/>
    <col collapsed="false" customWidth="false" hidden="false" outlineLevel="0" max="257" min="12" style="276" width="8.99"/>
  </cols>
  <sheetData>
    <row r="1" s="281" customFormat="true" ht="33" hidden="false" customHeight="true" outlineLevel="0" collapsed="false">
      <c r="A1" s="280" t="s">
        <v>475</v>
      </c>
      <c r="B1" s="280"/>
      <c r="C1" s="280"/>
      <c r="D1" s="280"/>
    </row>
    <row r="2" s="281" customFormat="true" ht="27" hidden="false" customHeight="true" outlineLevel="0" collapsed="false">
      <c r="A2" s="282"/>
      <c r="B2" s="282"/>
      <c r="D2" s="283" t="s">
        <v>364</v>
      </c>
    </row>
    <row r="3" s="281" customFormat="true" ht="33.95" hidden="false" customHeight="true" outlineLevel="0" collapsed="false">
      <c r="A3" s="304" t="s">
        <v>365</v>
      </c>
      <c r="B3" s="305" t="s">
        <v>366</v>
      </c>
      <c r="C3" s="306" t="s">
        <v>367</v>
      </c>
      <c r="D3" s="305" t="s">
        <v>103</v>
      </c>
    </row>
    <row r="4" s="298" customFormat="true" ht="24" hidden="false" customHeight="true" outlineLevel="0" collapsed="false">
      <c r="A4" s="292" t="n">
        <v>1</v>
      </c>
      <c r="B4" s="301" t="s">
        <v>476</v>
      </c>
      <c r="C4" s="293" t="n">
        <v>31.082316</v>
      </c>
      <c r="D4" s="297"/>
    </row>
    <row r="5" s="298" customFormat="true" ht="24" hidden="false" customHeight="true" outlineLevel="0" collapsed="false">
      <c r="A5" s="292" t="n">
        <v>2</v>
      </c>
      <c r="B5" s="301" t="s">
        <v>477</v>
      </c>
      <c r="C5" s="293" t="n">
        <v>16.150702</v>
      </c>
      <c r="D5" s="297"/>
    </row>
    <row r="6" s="298" customFormat="true" ht="24" hidden="false" customHeight="true" outlineLevel="0" collapsed="false">
      <c r="A6" s="292" t="n">
        <v>3</v>
      </c>
      <c r="B6" s="301" t="s">
        <v>478</v>
      </c>
      <c r="C6" s="293" t="n">
        <v>25.516837</v>
      </c>
      <c r="D6" s="297"/>
    </row>
    <row r="7" s="298" customFormat="true" ht="24" hidden="false" customHeight="true" outlineLevel="0" collapsed="false">
      <c r="A7" s="292" t="n">
        <v>4</v>
      </c>
      <c r="B7" s="301" t="s">
        <v>479</v>
      </c>
      <c r="C7" s="293" t="n">
        <v>12.699509</v>
      </c>
      <c r="D7" s="297"/>
    </row>
    <row r="8" s="298" customFormat="true" ht="24" hidden="false" customHeight="true" outlineLevel="0" collapsed="false">
      <c r="A8" s="292" t="n">
        <v>5</v>
      </c>
      <c r="B8" s="291" t="s">
        <v>480</v>
      </c>
      <c r="C8" s="296" t="n">
        <v>5</v>
      </c>
      <c r="D8" s="297"/>
    </row>
    <row r="9" s="298" customFormat="true" ht="24" hidden="false" customHeight="true" outlineLevel="0" collapsed="false">
      <c r="A9" s="292" t="n">
        <v>6</v>
      </c>
      <c r="B9" s="288" t="s">
        <v>481</v>
      </c>
      <c r="C9" s="289" t="n">
        <v>10.179411</v>
      </c>
      <c r="D9" s="297"/>
    </row>
    <row r="10" s="298" customFormat="true" ht="24" hidden="false" customHeight="true" outlineLevel="0" collapsed="false">
      <c r="A10" s="292"/>
      <c r="B10" s="315" t="s">
        <v>481</v>
      </c>
      <c r="C10" s="296" t="n">
        <v>1.4827</v>
      </c>
      <c r="D10" s="297"/>
    </row>
    <row r="11" s="298" customFormat="true" ht="24" hidden="false" customHeight="true" outlineLevel="0" collapsed="false">
      <c r="A11" s="292" t="n">
        <v>7</v>
      </c>
      <c r="B11" s="291" t="s">
        <v>482</v>
      </c>
      <c r="C11" s="296" t="n">
        <v>45.240715</v>
      </c>
      <c r="D11" s="297"/>
    </row>
    <row r="12" s="298" customFormat="true" ht="24" hidden="false" customHeight="true" outlineLevel="0" collapsed="false">
      <c r="A12" s="292" t="n">
        <v>8</v>
      </c>
      <c r="B12" s="316" t="s">
        <v>483</v>
      </c>
      <c r="C12" s="289" t="n">
        <v>28.698</v>
      </c>
      <c r="D12" s="297"/>
    </row>
    <row r="13" s="298" customFormat="true" ht="24" hidden="false" customHeight="true" outlineLevel="0" collapsed="false">
      <c r="A13" s="292" t="n">
        <v>9</v>
      </c>
      <c r="B13" s="317" t="s">
        <v>484</v>
      </c>
      <c r="C13" s="289" t="n">
        <v>12.0232</v>
      </c>
      <c r="D13" s="297"/>
    </row>
    <row r="14" s="298" customFormat="true" ht="24" hidden="false" customHeight="true" outlineLevel="0" collapsed="false">
      <c r="A14" s="292" t="n">
        <v>10</v>
      </c>
      <c r="B14" s="174" t="s">
        <v>485</v>
      </c>
      <c r="C14" s="289" t="n">
        <v>59.2517</v>
      </c>
      <c r="D14" s="297"/>
    </row>
    <row r="15" s="298" customFormat="true" ht="24" hidden="false" customHeight="true" outlineLevel="0" collapsed="false">
      <c r="A15" s="292" t="n">
        <v>11</v>
      </c>
      <c r="B15" s="318" t="s">
        <v>486</v>
      </c>
      <c r="C15" s="296" t="n">
        <v>17.32144529</v>
      </c>
      <c r="D15" s="297"/>
    </row>
    <row r="16" s="298" customFormat="true" ht="24" hidden="false" customHeight="true" outlineLevel="0" collapsed="false">
      <c r="A16" s="292" t="n">
        <v>12</v>
      </c>
      <c r="B16" s="319" t="s">
        <v>487</v>
      </c>
      <c r="C16" s="320" t="n">
        <v>25.5377</v>
      </c>
      <c r="D16" s="321"/>
    </row>
    <row r="17" s="298" customFormat="true" ht="24" hidden="false" customHeight="true" outlineLevel="0" collapsed="false">
      <c r="A17" s="292" t="n">
        <v>13</v>
      </c>
      <c r="B17" s="319" t="s">
        <v>488</v>
      </c>
      <c r="C17" s="320" t="n">
        <v>91.67</v>
      </c>
      <c r="D17" s="321"/>
    </row>
    <row r="18" s="298" customFormat="true" ht="24" hidden="false" customHeight="true" outlineLevel="0" collapsed="false">
      <c r="A18" s="292" t="n">
        <v>14</v>
      </c>
      <c r="B18" s="318" t="s">
        <v>489</v>
      </c>
      <c r="C18" s="320" t="n">
        <v>151.58</v>
      </c>
      <c r="D18" s="321"/>
    </row>
    <row r="19" s="298" customFormat="true" ht="24" hidden="false" customHeight="true" outlineLevel="0" collapsed="false">
      <c r="A19" s="292" t="n">
        <v>15</v>
      </c>
      <c r="B19" s="318" t="s">
        <v>490</v>
      </c>
      <c r="C19" s="320" t="n">
        <v>93.144416</v>
      </c>
      <c r="D19" s="321"/>
    </row>
    <row r="20" s="298" customFormat="true" ht="24" hidden="false" customHeight="true" outlineLevel="0" collapsed="false">
      <c r="A20" s="292" t="n">
        <v>16</v>
      </c>
      <c r="B20" s="318" t="s">
        <v>491</v>
      </c>
      <c r="C20" s="320" t="n">
        <v>87.7439</v>
      </c>
      <c r="D20" s="321"/>
    </row>
    <row r="21" s="298" customFormat="true" ht="24" hidden="false" customHeight="true" outlineLevel="0" collapsed="false">
      <c r="A21" s="292" t="n">
        <v>17</v>
      </c>
      <c r="B21" s="318" t="s">
        <v>492</v>
      </c>
      <c r="C21" s="289" t="n">
        <v>720</v>
      </c>
      <c r="D21" s="321"/>
    </row>
    <row r="22" s="298" customFormat="true" ht="24" hidden="false" customHeight="true" outlineLevel="0" collapsed="false">
      <c r="A22" s="292" t="n">
        <v>18</v>
      </c>
      <c r="B22" s="319" t="s">
        <v>493</v>
      </c>
      <c r="C22" s="293" t="n">
        <v>1577.907</v>
      </c>
      <c r="D22" s="297"/>
    </row>
    <row r="23" s="298" customFormat="true" ht="24" hidden="false" customHeight="true" outlineLevel="0" collapsed="false">
      <c r="A23" s="292" t="n">
        <v>19</v>
      </c>
      <c r="B23" s="288" t="s">
        <v>494</v>
      </c>
      <c r="C23" s="293" t="n">
        <v>1057.08834</v>
      </c>
      <c r="D23" s="297"/>
    </row>
    <row r="24" s="298" customFormat="true" ht="24" hidden="false" customHeight="true" outlineLevel="0" collapsed="false">
      <c r="A24" s="292" t="n">
        <v>20</v>
      </c>
      <c r="B24" s="322" t="s">
        <v>495</v>
      </c>
      <c r="C24" s="293" t="n">
        <v>410.58</v>
      </c>
      <c r="D24" s="297"/>
    </row>
    <row r="25" s="298" customFormat="true" ht="24" hidden="false" customHeight="true" outlineLevel="0" collapsed="false">
      <c r="A25" s="292" t="n">
        <v>21</v>
      </c>
      <c r="B25" s="291" t="s">
        <v>496</v>
      </c>
      <c r="C25" s="293" t="n">
        <v>87.911542</v>
      </c>
      <c r="D25" s="297"/>
    </row>
    <row r="26" s="298" customFormat="true" ht="24" hidden="false" customHeight="true" outlineLevel="0" collapsed="false">
      <c r="A26" s="292" t="n">
        <v>22</v>
      </c>
      <c r="B26" s="291" t="s">
        <v>497</v>
      </c>
      <c r="C26" s="293" t="n">
        <v>61.069449</v>
      </c>
      <c r="D26" s="297"/>
    </row>
    <row r="27" s="298" customFormat="true" ht="24" hidden="false" customHeight="true" outlineLevel="0" collapsed="false">
      <c r="A27" s="292" t="n">
        <v>23</v>
      </c>
      <c r="B27" s="291" t="s">
        <v>498</v>
      </c>
      <c r="C27" s="293" t="n">
        <v>115.138969</v>
      </c>
      <c r="D27" s="297"/>
    </row>
    <row r="28" s="298" customFormat="true" ht="24" hidden="false" customHeight="true" outlineLevel="0" collapsed="false">
      <c r="A28" s="292" t="n">
        <v>24</v>
      </c>
      <c r="B28" s="291" t="s">
        <v>499</v>
      </c>
      <c r="C28" s="293" t="n">
        <v>429.255717</v>
      </c>
      <c r="D28" s="297"/>
    </row>
    <row r="29" s="298" customFormat="true" ht="24" hidden="false" customHeight="true" outlineLevel="0" collapsed="false">
      <c r="A29" s="292" t="n">
        <v>25</v>
      </c>
      <c r="B29" s="301" t="s">
        <v>500</v>
      </c>
      <c r="C29" s="293" t="n">
        <v>37.894385</v>
      </c>
      <c r="D29" s="297"/>
    </row>
    <row r="30" s="298" customFormat="true" ht="24" hidden="false" customHeight="true" outlineLevel="0" collapsed="false">
      <c r="A30" s="292" t="n">
        <v>26</v>
      </c>
      <c r="B30" s="301" t="s">
        <v>501</v>
      </c>
      <c r="C30" s="293" t="n">
        <v>1169.323573</v>
      </c>
      <c r="D30" s="297"/>
    </row>
    <row r="31" s="298" customFormat="true" ht="24" hidden="false" customHeight="true" outlineLevel="0" collapsed="false">
      <c r="A31" s="292" t="n">
        <v>27</v>
      </c>
      <c r="B31" s="323" t="s">
        <v>502</v>
      </c>
      <c r="C31" s="293" t="n">
        <v>166.0769</v>
      </c>
      <c r="D31" s="297"/>
    </row>
    <row r="32" s="298" customFormat="true" ht="24" hidden="false" customHeight="true" outlineLevel="0" collapsed="false">
      <c r="A32" s="292" t="n">
        <v>28</v>
      </c>
      <c r="B32" s="301" t="s">
        <v>503</v>
      </c>
      <c r="C32" s="293" t="n">
        <v>84.4534</v>
      </c>
      <c r="D32" s="297"/>
    </row>
    <row r="33" s="298" customFormat="true" ht="24" hidden="false" customHeight="true" outlineLevel="0" collapsed="false">
      <c r="A33" s="292" t="n">
        <v>29</v>
      </c>
      <c r="B33" s="323" t="s">
        <v>504</v>
      </c>
      <c r="C33" s="293" t="n">
        <v>3.7894</v>
      </c>
      <c r="D33" s="297"/>
    </row>
    <row r="34" s="298" customFormat="true" ht="24" hidden="false" customHeight="true" outlineLevel="0" collapsed="false">
      <c r="A34" s="292" t="n">
        <v>30</v>
      </c>
      <c r="B34" s="301" t="s">
        <v>505</v>
      </c>
      <c r="C34" s="293" t="n">
        <v>14.57</v>
      </c>
      <c r="D34" s="297"/>
    </row>
    <row r="35" s="298" customFormat="true" ht="24" hidden="false" customHeight="true" outlineLevel="0" collapsed="false">
      <c r="A35" s="292" t="n">
        <v>31</v>
      </c>
      <c r="B35" s="301" t="s">
        <v>506</v>
      </c>
      <c r="C35" s="293" t="n">
        <v>32.9392</v>
      </c>
      <c r="D35" s="297"/>
    </row>
    <row r="36" s="298" customFormat="true" ht="24" hidden="false" customHeight="true" outlineLevel="0" collapsed="false">
      <c r="A36" s="292" t="n">
        <v>32</v>
      </c>
      <c r="B36" s="323" t="s">
        <v>507</v>
      </c>
      <c r="C36" s="293" t="n">
        <v>6.0074</v>
      </c>
      <c r="D36" s="297"/>
    </row>
    <row r="37" s="298" customFormat="true" ht="24" hidden="false" customHeight="true" outlineLevel="0" collapsed="false">
      <c r="A37" s="292" t="n">
        <v>33</v>
      </c>
      <c r="B37" s="301" t="s">
        <v>508</v>
      </c>
      <c r="C37" s="293" t="n">
        <v>16.6711</v>
      </c>
      <c r="D37" s="297"/>
    </row>
    <row r="38" s="298" customFormat="true" ht="24" hidden="false" customHeight="true" outlineLevel="0" collapsed="false">
      <c r="A38" s="292" t="n">
        <v>34</v>
      </c>
      <c r="B38" s="301" t="s">
        <v>509</v>
      </c>
      <c r="C38" s="293" t="n">
        <v>16.9409</v>
      </c>
      <c r="D38" s="297"/>
    </row>
    <row r="39" s="298" customFormat="true" ht="24" hidden="false" customHeight="true" outlineLevel="0" collapsed="false">
      <c r="A39" s="292" t="n">
        <v>35</v>
      </c>
      <c r="B39" s="301" t="s">
        <v>510</v>
      </c>
      <c r="C39" s="293" t="n">
        <v>13.56</v>
      </c>
      <c r="D39" s="297"/>
    </row>
    <row r="40" s="298" customFormat="true" ht="24" hidden="false" customHeight="true" outlineLevel="0" collapsed="false">
      <c r="A40" s="292" t="n">
        <v>36</v>
      </c>
      <c r="B40" s="301" t="s">
        <v>511</v>
      </c>
      <c r="C40" s="293" t="n">
        <v>36.2488</v>
      </c>
      <c r="D40" s="297"/>
    </row>
    <row r="41" s="298" customFormat="true" ht="24" hidden="false" customHeight="true" outlineLevel="0" collapsed="false">
      <c r="A41" s="292" t="n">
        <v>37</v>
      </c>
      <c r="B41" s="301" t="s">
        <v>512</v>
      </c>
      <c r="C41" s="293" t="n">
        <v>13.6805</v>
      </c>
      <c r="D41" s="297"/>
    </row>
    <row r="42" s="298" customFormat="true" ht="24" hidden="false" customHeight="true" outlineLevel="0" collapsed="false">
      <c r="A42" s="292" t="n">
        <v>38</v>
      </c>
      <c r="B42" s="301" t="s">
        <v>513</v>
      </c>
      <c r="C42" s="293" t="n">
        <v>15.0702</v>
      </c>
      <c r="D42" s="297"/>
    </row>
    <row r="43" s="298" customFormat="true" ht="24" hidden="false" customHeight="true" outlineLevel="0" collapsed="false">
      <c r="A43" s="292" t="n">
        <v>39</v>
      </c>
      <c r="B43" s="301" t="s">
        <v>514</v>
      </c>
      <c r="C43" s="293" t="n">
        <v>8.3251</v>
      </c>
      <c r="D43" s="297"/>
    </row>
    <row r="44" s="298" customFormat="true" ht="24" hidden="false" customHeight="true" outlineLevel="0" collapsed="false">
      <c r="A44" s="292" t="n">
        <v>40</v>
      </c>
      <c r="B44" s="301" t="s">
        <v>515</v>
      </c>
      <c r="C44" s="293" t="n">
        <v>12.2128</v>
      </c>
      <c r="D44" s="297"/>
    </row>
    <row r="45" s="298" customFormat="true" ht="24" hidden="false" customHeight="true" outlineLevel="0" collapsed="false">
      <c r="A45" s="292" t="n">
        <v>41</v>
      </c>
      <c r="B45" s="301" t="s">
        <v>516</v>
      </c>
      <c r="C45" s="293" t="n">
        <v>51.9677</v>
      </c>
      <c r="D45" s="297"/>
    </row>
    <row r="46" s="298" customFormat="true" ht="24" hidden="false" customHeight="true" outlineLevel="0" collapsed="false">
      <c r="A46" s="292" t="n">
        <v>42</v>
      </c>
      <c r="B46" s="301" t="s">
        <v>517</v>
      </c>
      <c r="C46" s="293" t="n">
        <v>11.9023</v>
      </c>
      <c r="D46" s="297"/>
    </row>
    <row r="47" s="298" customFormat="true" ht="24" hidden="false" customHeight="true" outlineLevel="0" collapsed="false">
      <c r="A47" s="292" t="n">
        <v>43</v>
      </c>
      <c r="B47" s="301" t="s">
        <v>518</v>
      </c>
      <c r="C47" s="293" t="n">
        <v>12.9177</v>
      </c>
      <c r="D47" s="297"/>
    </row>
    <row r="48" s="298" customFormat="true" ht="24" hidden="false" customHeight="true" outlineLevel="0" collapsed="false">
      <c r="A48" s="292" t="n">
        <v>44</v>
      </c>
      <c r="B48" s="301" t="s">
        <v>519</v>
      </c>
      <c r="C48" s="293" t="n">
        <v>26.5888</v>
      </c>
      <c r="D48" s="297"/>
    </row>
    <row r="49" s="298" customFormat="true" ht="24" hidden="false" customHeight="true" outlineLevel="0" collapsed="false">
      <c r="A49" s="292" t="n">
        <v>45</v>
      </c>
      <c r="B49" s="301" t="s">
        <v>520</v>
      </c>
      <c r="C49" s="293" t="n">
        <v>34.0598</v>
      </c>
      <c r="D49" s="297"/>
    </row>
    <row r="50" s="298" customFormat="true" ht="24" hidden="false" customHeight="true" outlineLevel="0" collapsed="false">
      <c r="A50" s="292" t="n">
        <v>46</v>
      </c>
      <c r="B50" s="301" t="s">
        <v>521</v>
      </c>
      <c r="C50" s="293" t="n">
        <v>7.8781</v>
      </c>
      <c r="D50" s="297"/>
    </row>
    <row r="51" s="298" customFormat="true" ht="24" hidden="false" customHeight="true" outlineLevel="0" collapsed="false">
      <c r="A51" s="292" t="n">
        <v>47</v>
      </c>
      <c r="B51" s="301" t="s">
        <v>522</v>
      </c>
      <c r="C51" s="293" t="n">
        <v>10.9207</v>
      </c>
      <c r="D51" s="297"/>
    </row>
    <row r="52" s="298" customFormat="true" ht="24" hidden="false" customHeight="true" outlineLevel="0" collapsed="false">
      <c r="A52" s="292" t="n">
        <v>48</v>
      </c>
      <c r="B52" s="301" t="s">
        <v>523</v>
      </c>
      <c r="C52" s="293" t="n">
        <v>13.9958</v>
      </c>
      <c r="D52" s="297"/>
    </row>
    <row r="53" s="298" customFormat="true" ht="24" hidden="false" customHeight="true" outlineLevel="0" collapsed="false">
      <c r="A53" s="292" t="n">
        <v>49</v>
      </c>
      <c r="B53" s="301" t="s">
        <v>524</v>
      </c>
      <c r="C53" s="293" t="n">
        <v>13.84</v>
      </c>
      <c r="D53" s="297"/>
    </row>
    <row r="54" s="298" customFormat="true" ht="33.95" hidden="false" customHeight="true" outlineLevel="0" collapsed="false">
      <c r="A54" s="292"/>
      <c r="B54" s="302" t="s">
        <v>439</v>
      </c>
      <c r="C54" s="324" t="n">
        <f aca="false">SUM(C4:C53)</f>
        <v>7005.10812629</v>
      </c>
      <c r="D54" s="297"/>
    </row>
  </sheetData>
  <mergeCells count="3">
    <mergeCell ref="A1:D1"/>
    <mergeCell ref="A2:B2"/>
    <mergeCell ref="A9:A10"/>
  </mergeCells>
  <printOptions headings="false" gridLines="false" gridLinesSet="true" horizontalCentered="false" verticalCentered="false"/>
  <pageMargins left="0.75" right="0.309722222222222" top="0.609722222222222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5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0:35:29Z</dcterms:created>
  <dc:creator>waer</dc:creator>
  <dc:description/>
  <dc:language>en-US</dc:language>
  <cp:lastModifiedBy>刃鸣1393669905</cp:lastModifiedBy>
  <cp:lastPrinted>2021-01-15T08:12:46Z</cp:lastPrinted>
  <dcterms:modified xsi:type="dcterms:W3CDTF">2021-01-25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